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rm 1 Renja" sheetId="1" state="visible" r:id="rId2"/>
    <sheet name="fRM 2 rENJA" sheetId="2" state="visible" r:id="rId3"/>
    <sheet name="fRM 3" sheetId="3" state="visible" r:id="rId4"/>
    <sheet name="Frm 4" sheetId="4" state="visible" r:id="rId5"/>
  </sheets>
  <externalReferences>
    <externalReference r:id="rId6"/>
  </externalReferences>
  <definedNames>
    <definedName function="false" hidden="false" localSheetId="0" name="_xlnm.Print_Titles" vbProcedure="false">'Frm 1 Renja'!$5:$5</definedName>
    <definedName function="false" hidden="false" localSheetId="2" name="_xlnm.Print_Titles" vbProcedure="false">'fRM 3'!$5:$6</definedName>
    <definedName function="false" hidden="false" localSheetId="3" name="_xlnm.Print_Area" vbProcedure="false">'Frm 4'!$A$1:$Q$101</definedName>
    <definedName function="false" hidden="false" localSheetId="3" name="_xlnm.Print_Titles" vbProcedure="false">'Frm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ASUS VIVOBOOK 13:
</t>
        </r>
        <r>
          <rPr>
            <sz val="9"/>
            <color rgb="FF000000"/>
            <rFont val="Tahoma"/>
            <family val="2"/>
          </rPr>
          <t xml:space="preserve">Alkes dan srp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4</xdr:colOff>
                <xdr:row>17</xdr:row>
                <xdr:rowOff>97</xdr:rowOff>
              </xdr:from>
              <xdr:to>
                <xdr:col>22</xdr:col>
                <xdr:colOff>39</xdr:colOff>
                <xdr:row>18</xdr:row>
                <xdr:rowOff>-21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9"/>
            <color rgb="FF000000"/>
            <rFont val="Tahoma"/>
            <family val="2"/>
          </rPr>
          <t xml:space="preserve">ASUS VIVOBOOK 13:
</t>
        </r>
        <r>
          <rPr>
            <sz val="9"/>
            <color rgb="FF000000"/>
            <rFont val="Tahoma"/>
            <family val="2"/>
          </rPr>
          <t xml:space="preserve">Web 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4</xdr:colOff>
                <xdr:row>113</xdr:row>
                <xdr:rowOff>44</xdr:rowOff>
              </xdr:from>
              <xdr:to>
                <xdr:col>22</xdr:col>
                <xdr:colOff>40</xdr:colOff>
                <xdr:row>114</xdr:row>
                <xdr:rowOff>-50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000000"/>
            <rFont val="Tahoma"/>
            <family val="2"/>
          </rPr>
          <t xml:space="preserve">ASUS VIVOBOOK 13:
</t>
        </r>
        <r>
          <rPr>
            <sz val="9"/>
            <color rgb="FF000000"/>
            <rFont val="Tahoma"/>
            <family val="2"/>
          </rPr>
          <t xml:space="preserve">Labkes Akreditasi dan Pelayanan Dar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4</xdr:colOff>
                <xdr:row>114</xdr:row>
                <xdr:rowOff>26</xdr:rowOff>
              </xdr:from>
              <xdr:to>
                <xdr:col>22</xdr:col>
                <xdr:colOff>40</xdr:colOff>
                <xdr:row>160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ASUS VIVOBOOK 13:
</t>
        </r>
        <r>
          <rPr>
            <sz val="9"/>
            <color rgb="FF000000"/>
            <rFont val="Tahoma"/>
            <family val="2"/>
          </rPr>
          <t xml:space="preserve">Alkes dan srp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4</xdr:row>
                <xdr:rowOff>69</xdr:rowOff>
              </xdr:from>
              <xdr:to>
                <xdr:col>19</xdr:col>
                <xdr:colOff>33</xdr:colOff>
                <xdr:row>25</xdr:row>
                <xdr:rowOff>-1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ASUS VIVOBOOK 13:
</t>
        </r>
        <r>
          <rPr>
            <sz val="9"/>
            <color rgb="FF000000"/>
            <rFont val="Tahoma"/>
            <family val="2"/>
          </rPr>
          <t xml:space="preserve">Web 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8</xdr:row>
                <xdr:rowOff>12</xdr:rowOff>
              </xdr:from>
              <xdr:to>
                <xdr:col>19</xdr:col>
                <xdr:colOff>33</xdr:colOff>
                <xdr:row>29</xdr:row>
                <xdr:rowOff>-2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ASUS VIVOBOOK 13:
</t>
        </r>
        <r>
          <rPr>
            <sz val="9"/>
            <color rgb="FF000000"/>
            <rFont val="Tahoma"/>
            <family val="2"/>
          </rPr>
          <t xml:space="preserve">Labkes Akreditasi dan Pelayanan Dar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8</xdr:row>
                <xdr:rowOff>32</xdr:rowOff>
              </xdr:from>
              <xdr:to>
                <xdr:col>19</xdr:col>
                <xdr:colOff>33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531">
  <si>
    <t xml:space="preserve">KONSISTENSI TARGET PROGRAM</t>
  </si>
  <si>
    <t xml:space="preserve">RENCANA KERJA PEMERINTAH DAERAH TAHUN 2023 DAN RPJMD TAHUN PELAKSANAAN</t>
  </si>
  <si>
    <t xml:space="preserve">Tabel. 1</t>
  </si>
  <si>
    <t xml:space="preserve">No</t>
  </si>
  <si>
    <t xml:space="preserve">Urusan</t>
  </si>
  <si>
    <t xml:space="preserve">Kinerja Program RPJMD</t>
  </si>
  <si>
    <t xml:space="preserve">Target Dan Satuan</t>
  </si>
  <si>
    <t xml:space="preserve">Program RKPD</t>
  </si>
  <si>
    <t xml:space="preserve">Kinerja Program RKPD</t>
  </si>
  <si>
    <t xml:space="preserve">Keterangan</t>
  </si>
  <si>
    <t xml:space="preserve">Perangkat Daerah Penanggungjawab</t>
  </si>
  <si>
    <t xml:space="preserve">KESEHATAN</t>
  </si>
  <si>
    <t xml:space="preserve">Angka Kematian Bayi</t>
  </si>
  <si>
    <t xml:space="preserve">6.81 Angka</t>
  </si>
  <si>
    <t xml:space="preserve">PROGRAM PEMENUHAN UPAYA KESEHATAN PERORANGAN DAN UPAYA KESEHATAN MASYARAKAT</t>
  </si>
  <si>
    <t xml:space="preserve">Persentase kab./kota dengan ketersediaan obat esensial</t>
  </si>
  <si>
    <t xml:space="preserve">100 Persen</t>
  </si>
  <si>
    <t xml:space="preserve">Dinkes</t>
  </si>
  <si>
    <t xml:space="preserve">Angka Kelangsungan Hidup Bayi</t>
  </si>
  <si>
    <t xml:space="preserve">994.66 /1000 kelahiran</t>
  </si>
  <si>
    <t xml:space="preserve">Jumlah kematian Ibu</t>
  </si>
  <si>
    <t xml:space="preserve">120.33 Angka</t>
  </si>
  <si>
    <t xml:space="preserve">Angka Kematian Balita per 1.000 Kelahiran Hidup</t>
  </si>
  <si>
    <t xml:space="preserve">7.01/1000 kelahiran</t>
  </si>
  <si>
    <t xml:space="preserve">Cakupan Pertolongan Persalinan oleh tenaga kesehatan yang memiliki kompetensi kebidanan</t>
  </si>
  <si>
    <t xml:space="preserve">Angka Kematian Neonatal per 1.000 Kelahiran Hidup</t>
  </si>
  <si>
    <t xml:space="preserve">5.50 Angka </t>
  </si>
  <si>
    <t xml:space="preserve">Angka Kematian Ibu per 100.000 Kelahiran Hidup</t>
  </si>
  <si>
    <t xml:space="preserve">Jumlah Kab/kota yang melaksanakan Deteksi Dini Faktor Risiko Penyakit Tidak Menular ≥ 80 % populasi usia ≥ 15 thn.</t>
  </si>
  <si>
    <t xml:space="preserve">6 Kab/Kota</t>
  </si>
  <si>
    <t xml:space="preserve">Cakupan Pemberian Makanan Pendamping ASI pada Anak Usia 6-24 Bulan Keluarga Miskin</t>
  </si>
  <si>
    <t xml:space="preserve">81 Persen</t>
  </si>
  <si>
    <t xml:space="preserve">Persentase Balita Gizi Buruk</t>
  </si>
  <si>
    <t xml:space="preserve">3 Persen</t>
  </si>
  <si>
    <t xml:space="preserve">Cakupan Komplikasi Kebidanan yang Ditangani</t>
  </si>
  <si>
    <t xml:space="preserve">Jumlah Kab/Kota yang menerapkan Kebijakan Tatanan Kawasan Sehat</t>
  </si>
  <si>
    <t xml:space="preserve">5 Kab/Kota</t>
  </si>
  <si>
    <t xml:space="preserve">Cakupan Pertolongan Persalinan oleh Tenaga Kesehatan yang memiliki kompetensi kebidanan</t>
  </si>
  <si>
    <t xml:space="preserve">Persentase Rumah Sakit Pemerintah menyelenggarakan kegiatan pelayanan kesehatan tradisional terintegrasi</t>
  </si>
  <si>
    <t xml:space="preserve">40 Persen</t>
  </si>
  <si>
    <t xml:space="preserve">Cakupan Neonatus dengan Komplikasi yang Ditangani</t>
  </si>
  <si>
    <t xml:space="preserve">Jumlah Kab/kota yang eliminasi malaria (%)</t>
  </si>
  <si>
    <t xml:space="preserve">53,8</t>
  </si>
  <si>
    <t xml:space="preserve">76.9 Persen </t>
  </si>
  <si>
    <t xml:space="preserve">Rasio Dokter per Satuan Penduduk</t>
  </si>
  <si>
    <t xml:space="preserve">0,26 Rasio</t>
  </si>
  <si>
    <t xml:space="preserve">Treatment Coverage TB (%)</t>
  </si>
  <si>
    <t xml:space="preserve">Rasio Tenaga Medis per Satuan Penduduk</t>
  </si>
  <si>
    <t xml:space="preserve">2,51 Rasio</t>
  </si>
  <si>
    <t xml:space="preserve">Persentase Fasyankes yang melaksanakan pelayanan kefarmasian sesuai standar</t>
  </si>
  <si>
    <t xml:space="preserve">65 Persen</t>
  </si>
  <si>
    <t xml:space="preserve">Presentase Hasil Kajian DHA</t>
  </si>
  <si>
    <t xml:space="preserve">Belum ada angkax</t>
  </si>
  <si>
    <t xml:space="preserve">Persentase Rumah Sakit milik Pemerintah Daerah yang memenuhi sarana, prasarana dan alat kesehatan sesuai standar</t>
  </si>
  <si>
    <t xml:space="preserve">85 Persen</t>
  </si>
  <si>
    <t xml:space="preserve">Cakupan Kunjungan Bayi</t>
  </si>
  <si>
    <t xml:space="preserve">Persentase Puskesmas yang terakreditasi</t>
  </si>
  <si>
    <t xml:space="preserve">Cakupan Kunjungan Ibu Hamil K4</t>
  </si>
  <si>
    <t xml:space="preserve">Cakupan Desa/Kelurahan Universal Child Immunization (UCI)(%)</t>
  </si>
  <si>
    <t xml:space="preserve">Cakupan Pelayanan Nifas</t>
  </si>
  <si>
    <t xml:space="preserve">Presentase Rumah Sakit yang terakreditasi</t>
  </si>
  <si>
    <t xml:space="preserve">Cakupan Pelayanan Anak Balita</t>
  </si>
  <si>
    <t xml:space="preserve">Persentase Kab/Kota yang membentuk PSC 119</t>
  </si>
  <si>
    <t xml:space="preserve">Cakupan Penjaringan Kesehatan Siswa SD dan Setingkat</t>
  </si>
  <si>
    <t xml:space="preserve">Cakupan Balita Gizi Buruk yang Mendapatkan Perawatan</t>
  </si>
  <si>
    <t xml:space="preserve">PROGRAM PENINGKATAN KAPASITAS SUMBER DAYA MANUSIA KESEHATAN</t>
  </si>
  <si>
    <t xml:space="preserve">Persentase Puskesmas yang memiliki SDMK sesuai standar</t>
  </si>
  <si>
    <t xml:space="preserve">45 Persen</t>
  </si>
  <si>
    <t xml:space="preserve">Rasio Posyandu per Satuan Balita</t>
  </si>
  <si>
    <t xml:space="preserve">11,19 Rasio</t>
  </si>
  <si>
    <t xml:space="preserve">Jumlah SDMK yang memiliki STR Aktif</t>
  </si>
  <si>
    <t xml:space="preserve">17500 orang</t>
  </si>
  <si>
    <t xml:space="preserve">Cakupan Puskesmas</t>
  </si>
  <si>
    <t xml:space="preserve">Cakupan pelayanan Kesehatan rujukan pasien masyarakat miskin</t>
  </si>
  <si>
    <t xml:space="preserve">PROGRAM SEDIAAN FARMASI, ALAT KESEHATAN DAN MAKANAN MINUMAN</t>
  </si>
  <si>
    <t xml:space="preserve">Persentase PBF Cabang yang memenuhi ketentuan perizinan berusaha</t>
  </si>
  <si>
    <t xml:space="preserve">90 Persen</t>
  </si>
  <si>
    <t xml:space="preserve">Cakupan Puskesmas Pembantu</t>
  </si>
  <si>
    <t xml:space="preserve">Presentase Puskesmas yang Terakreditasi</t>
  </si>
  <si>
    <t xml:space="preserve">PROGRAM PEMBERDAYAAN MASYARAKAT BIDANG KESEHATAN</t>
  </si>
  <si>
    <t xml:space="preserve">Jumlah Kab/Kota yang menerapkan Peraturan Daerah Kawasan Tanpa Rokok.</t>
  </si>
  <si>
    <t xml:space="preserve">4 kab/kota</t>
  </si>
  <si>
    <t xml:space="preserve">Rasio Rumah Sakit per Satuan Penduduk</t>
  </si>
  <si>
    <t xml:space="preserve">0,02 Rasio</t>
  </si>
  <si>
    <t xml:space="preserve">Persentase Kabupaten/Kota yang menerapkan Kebijakan Germas</t>
  </si>
  <si>
    <t xml:space="preserve">38 Persen</t>
  </si>
  <si>
    <t xml:space="preserve">Cakupan Pelayanan Gawat Darurat Level 1 yang Harus Diberikan Sarana Kesehatan (RS) </t>
  </si>
  <si>
    <t xml:space="preserve">PROGRAM PENUNJANG URUSAN PEMERINTAHAN DAERAH</t>
  </si>
  <si>
    <t xml:space="preserve">Penilaian SAKIP</t>
  </si>
  <si>
    <t xml:space="preserve">80 nilai</t>
  </si>
  <si>
    <t xml:space="preserve">Rasio Puskesmas, Poliklinik, Pustu per Satuan Penduduk</t>
  </si>
  <si>
    <t xml:space="preserve">0.34 Rasio</t>
  </si>
  <si>
    <t xml:space="preserve">Reformasi Birokrasi</t>
  </si>
  <si>
    <t xml:space="preserve">64 Indeks</t>
  </si>
  <si>
    <t xml:space="preserve">Cakupan Penemuan Pneumonia Balita</t>
  </si>
  <si>
    <t xml:space="preserve">22.01 Persen </t>
  </si>
  <si>
    <t xml:space="preserve">Indeks Kepuasan Masyarakat</t>
  </si>
  <si>
    <t xml:space="preserve">Cakupan Penemuan dan Penanganan Penderita Penyakit TBC BTA</t>
  </si>
  <si>
    <t xml:space="preserve">Tingkat Prevalensi Tuberkulosis (per 100.000 Penduduk)</t>
  </si>
  <si>
    <t xml:space="preserve">98.72 /100.000 penduduk</t>
  </si>
  <si>
    <t xml:space="preserve">Tingkat Kematian Karena Tuberkulosis (per 100.000 Penduduk)</t>
  </si>
  <si>
    <t xml:space="preserve">Proporsi Jumlah Kasus Tuberkulosis yang Terdeteksi dalam Program DOTS</t>
  </si>
  <si>
    <t xml:space="preserve">36.58 Kasus </t>
  </si>
  <si>
    <t xml:space="preserve">Proporsi Kasus Tuberkulosis yang Diobati dan Sembuh dalam Program DOTS</t>
  </si>
  <si>
    <t xml:space="preserve">Cakupan Penemuan dan Penanganan Penderita Penyakit DBD</t>
  </si>
  <si>
    <t xml:space="preserve">Penderita Diare yang Ditangani</t>
  </si>
  <si>
    <t xml:space="preserve">Angka Kejadian Malaria</t>
  </si>
  <si>
    <t xml:space="preserve">&lt; 1</t>
  </si>
  <si>
    <t xml:space="preserve">346.81 Kasus</t>
  </si>
  <si>
    <t xml:space="preserve">Tingkat Kematian Akibat Malaria</t>
  </si>
  <si>
    <t xml:space="preserve">0 Kasus</t>
  </si>
  <si>
    <t xml:space="preserve">Proporsi Anak Balita yang Tidur dengan Kelambu Berinsektisida</t>
  </si>
  <si>
    <t xml:space="preserve">0 Proporsi</t>
  </si>
  <si>
    <t xml:space="preserve">Proporsi Anak Balita dengan Demam yang Diobati dengan Obat Anti Malaria yang Tepat</t>
  </si>
  <si>
    <t xml:space="preserve">Prevalensi HIV/AIDS (persen) dari Total Populasi</t>
  </si>
  <si>
    <t xml:space="preserve">0.04 Persen</t>
  </si>
  <si>
    <t xml:space="preserve">Non Polio AFP Rate per 100.000 Penduduk</t>
  </si>
  <si>
    <r>
      <rPr>
        <sz val="12"/>
        <color rgb="FF000000"/>
        <rFont val="Times New Roman"/>
        <family val="1"/>
      </rPr>
      <t xml:space="preserve">Cakupan Desa/Kelurahan </t>
    </r>
    <r>
      <rPr>
        <i val="true"/>
        <sz val="12"/>
        <color rgb="FF000000"/>
        <rFont val="Times New Roman"/>
        <family val="1"/>
      </rPr>
      <t xml:space="preserve">Universal Child Immunization </t>
    </r>
    <r>
      <rPr>
        <sz val="12"/>
        <color rgb="FF000000"/>
        <rFont val="Times New Roman"/>
        <family val="1"/>
      </rPr>
      <t xml:space="preserve">(UCI)</t>
    </r>
  </si>
  <si>
    <t xml:space="preserve">Presentase Anak Usia 1 Tahun yang Diimunisasi Campak</t>
  </si>
  <si>
    <r>
      <rPr>
        <i val="true"/>
        <sz val="12"/>
        <color rgb="FF000000"/>
        <rFont val="Times New Roman"/>
        <family val="1"/>
      </rPr>
      <t xml:space="preserve">Schitosomiasis </t>
    </r>
    <r>
      <rPr>
        <sz val="12"/>
        <color rgb="FF000000"/>
        <rFont val="Times New Roman"/>
        <family val="1"/>
      </rPr>
      <t xml:space="preserve">(lokal spesifik)</t>
    </r>
  </si>
  <si>
    <t xml:space="preserve">Penanganan Krisis Kesehatan akibat bencana</t>
  </si>
  <si>
    <t xml:space="preserve">Cakupan Desa/Kelurahan Mengalami KLB yang Dilakukan Penyelidikan Epidemiologi &lt; 24 Jam</t>
  </si>
  <si>
    <t xml:space="preserve">Persentase UKOT (Usaha Kecil Obat Tradisonal) yang memenuhi ketentuan perizinan berusaha</t>
  </si>
  <si>
    <t xml:space="preserve">Proporsi Jumlah Penduduk Usia 15 -24 Tahun yang memiliki Pengetahuan Komprehensif Tentang HIV/AIDS</t>
  </si>
  <si>
    <t xml:space="preserve">0 Persen</t>
  </si>
  <si>
    <t xml:space="preserve">Pengguna Kondom pada Hubungan Seks Beresiko Tinggi Terakhir</t>
  </si>
  <si>
    <t xml:space="preserve">0 Persen </t>
  </si>
  <si>
    <t xml:space="preserve">KEPALA DINAS KESEHATAN</t>
  </si>
  <si>
    <t xml:space="preserve">PROPINSI SULAWESI TENGAH</t>
  </si>
  <si>
    <t xml:space="preserve">dr. I. Komang Adi Sudjendra, Sp. PD</t>
  </si>
  <si>
    <t xml:space="preserve">     Pembina Utama Madya</t>
  </si>
  <si>
    <t xml:space="preserve">    Nip. 196503251990031014</t>
  </si>
  <si>
    <t xml:space="preserve">REKAPITULASI JUMLAH PROGRAM/KEGIATAN/SUB KEGIATAN DAN PAGU</t>
  </si>
  <si>
    <t xml:space="preserve">RENCANA KERJA PEMERINTAH DAERAH (RKPD) TAHUN 2023</t>
  </si>
  <si>
    <t xml:space="preserve">Tabel .2</t>
  </si>
  <si>
    <t xml:space="preserve">Jumlah Program</t>
  </si>
  <si>
    <t xml:space="preserve">Jumlah Kegiatan</t>
  </si>
  <si>
    <t xml:space="preserve">Jumlah Sub Kegiatan</t>
  </si>
  <si>
    <t xml:space="preserve">Jumlah PAGU</t>
  </si>
  <si>
    <t xml:space="preserve">Kesehatan</t>
  </si>
  <si>
    <t xml:space="preserve">Dinkes Prop.</t>
  </si>
  <si>
    <t xml:space="preserve">Dr. I. Komang Adi Sudjendra, Sp. PD</t>
  </si>
  <si>
    <t xml:space="preserve">DAFTAR PROGRAM KEGIATAN DAN SUB KEGIATAN</t>
  </si>
  <si>
    <t xml:space="preserve">Tabel 3</t>
  </si>
  <si>
    <t xml:space="preserve">Kinerja Urusan</t>
  </si>
  <si>
    <t xml:space="preserve">Indikator Kinerja Urusan</t>
  </si>
  <si>
    <t xml:space="preserve">Program</t>
  </si>
  <si>
    <t xml:space="preserve">Indikator Kinerja Program</t>
  </si>
  <si>
    <t xml:space="preserve">Target Satuan</t>
  </si>
  <si>
    <t xml:space="preserve">Kegiatan</t>
  </si>
  <si>
    <t xml:space="preserve">Indikator Kinerja Kegiatan</t>
  </si>
  <si>
    <t xml:space="preserve">Target/Satuan</t>
  </si>
  <si>
    <t xml:space="preserve">Sub Kegiatan</t>
  </si>
  <si>
    <t xml:space="preserve">Indikator Kinerja Subkegiatan</t>
  </si>
  <si>
    <t xml:space="preserve">Pagu Subkegiatan</t>
  </si>
  <si>
    <t xml:space="preserve">Ket.</t>
  </si>
  <si>
    <t xml:space="preserve">Penyediaan Fasilitas Pelayanan, Sarana, Prasarana dan Alat Kesehatan untuk UKP Rujukan, UKM dan UKM Rujukan Tingkat Daerah Provinsi</t>
  </si>
  <si>
    <t xml:space="preserve">1.</t>
  </si>
  <si>
    <t xml:space="preserve">Persentase PKM dengan ketersediaan obat dan vaksin esensial</t>
  </si>
  <si>
    <t xml:space="preserve">Pengadaan Alat Kesehatan/Alat Penunjang Medik Fasilitas Layanan Kesehatan</t>
  </si>
  <si>
    <t xml:space="preserve">-</t>
  </si>
  <si>
    <t xml:space="preserve">2.</t>
  </si>
  <si>
    <t xml:space="preserve">Pengadaan Bahan Habis Pakai Lainnya (Sprei, Handuk dan Habis Pakai Lainnya)</t>
  </si>
  <si>
    <t xml:space="preserve">Persentase ketersediaan obat dan vaksin</t>
  </si>
  <si>
    <t xml:space="preserve">3.</t>
  </si>
  <si>
    <t xml:space="preserve">Pemeliharaan Alat Kesehatan/Alat Penunjang Medik Fasilitas Layanan Kesehatan</t>
  </si>
  <si>
    <t xml:space="preserve">4.</t>
  </si>
  <si>
    <t xml:space="preserve">Distribusi Alat Kesehatan, Obat, Vaksin, Makanan dan Minuman serta Fasilitas Kesehatan Lainnya</t>
  </si>
  <si>
    <t xml:space="preserve">5.</t>
  </si>
  <si>
    <t xml:space="preserve">Pengadaan Obat, Vaksin, Makanan dan Minuman serta Fasilitas Kesehatan Lainnya</t>
  </si>
  <si>
    <t xml:space="preserve">Penyediaan Layanan Kesehatan untuk UKP Rujukan, UKM dan UKM Rujukan Tingkat Daerah Provinsi</t>
  </si>
  <si>
    <t xml:space="preserve">Persentase pelayanan kesehatan bagi penduduk yang terdampak krisis kesehatan akibat bencana dan/atau berpotensi bencana.</t>
  </si>
  <si>
    <t xml:space="preserve"> Pengelolaan Pelayanan Kesehatan bagi Penduduk Terdampak Krisis Kesehatan Akibat Bencana dan/atau Berpotensi Bencana</t>
  </si>
  <si>
    <t xml:space="preserve">Persentase Pelayanan Kesehatan bagi Orang yg terdampak dan berisiko pada situasi Kejadian Luar Biasa (KLB)</t>
  </si>
  <si>
    <t xml:space="preserve">Pengelolaan Pelayanan Kesehatan bagi Penduduk pada Kondisi Kejadian Luar Biasa (KLB)</t>
  </si>
  <si>
    <t xml:space="preserve">Cakupan Desa/Kelurahan Mengalami KLB yang dilakukan Penyelidikan Epidemiologi &lt; 24 jam</t>
  </si>
  <si>
    <t xml:space="preserve">Pengelolaan Pelayanan Kesehatan Ibu dan Anak</t>
  </si>
  <si>
    <t xml:space="preserve">Meningkatnya mutu layanan kesehatan Ibu dan Anak</t>
  </si>
  <si>
    <t xml:space="preserve">Pengelolaan Pelayanan Kesehatan Usia Produktif</t>
  </si>
  <si>
    <t xml:space="preserve">Meningkatnya Layanan Kesehatan usia Produktif</t>
  </si>
  <si>
    <t xml:space="preserve">Persentase kabupaten/kota yang merespon peringatan dini KLB (alert systems) minimal 80%</t>
  </si>
  <si>
    <t xml:space="preserve">Pengelolaan Pelayanan Kesehatan Gizi Masyarakat</t>
  </si>
  <si>
    <t xml:space="preserve">Meningkatnya layanan Kesehatan gizi masyarakat</t>
  </si>
  <si>
    <t xml:space="preserve">Pengelolaan Pelayanan Kesehatan Kerja dan Olahraga</t>
  </si>
  <si>
    <t xml:space="preserve">Meningkatnya layanan kesjaOr</t>
  </si>
  <si>
    <t xml:space="preserve">Pengelolaan Pelayanan Kesehatan Lingkungan</t>
  </si>
  <si>
    <t xml:space="preserve">Meningkatnya Sanitasi lingkungan</t>
  </si>
  <si>
    <t xml:space="preserve">85.15 Persen </t>
  </si>
  <si>
    <t xml:space="preserve">Angka Kematian Balita per 1000 Kelahiran Hidup</t>
  </si>
  <si>
    <t xml:space="preserve">7.01 /1000 kelahiran</t>
  </si>
  <si>
    <t xml:space="preserve">Pengelolaan Pelayanan Kesehatan Usia lanjut</t>
  </si>
  <si>
    <t xml:space="preserve">Meningkatnya layanan Kesehatan</t>
  </si>
  <si>
    <t xml:space="preserve">Angka Kematian Neonatal per 1000 Kelahiran Hidup</t>
  </si>
  <si>
    <t xml:space="preserve">Pengelolaan Pelayanan Promosi Kesehatan</t>
  </si>
  <si>
    <t xml:space="preserve">Meningkatnya layanan promosi kesehatan</t>
  </si>
  <si>
    <t xml:space="preserve">Pengelolaan Pelayanan Kesehatan Tradisonal, Akupuntur, Asuhan Mandiri dan Tradisional Lainnya</t>
  </si>
  <si>
    <t xml:space="preserve">Meningkatnya layanan kes tradisional</t>
  </si>
  <si>
    <t xml:space="preserve">Cakupan Komplikasi Kebidanan yang ditangani</t>
  </si>
  <si>
    <t xml:space="preserve">Pengelolaan Pelayanan Kesehatan Penyakit Menular dan Tidak Menular</t>
  </si>
  <si>
    <t xml:space="preserve">Meningkatnya layanan kes penyakit menular &amp; tidak Menular</t>
  </si>
  <si>
    <t xml:space="preserve">Pengelolaan Pelayanan Kesehatan Haji</t>
  </si>
  <si>
    <t xml:space="preserve">Meningkatnya layanan Kes Haji</t>
  </si>
  <si>
    <t xml:space="preserve">Pengelolaan Pelayanan Kesehatan Orang dengan Masalah Kesehatan Jiwa (ODMK)</t>
  </si>
  <si>
    <t xml:space="preserve">Meningkatnya pelayanan kesehatan  Jiwa</t>
  </si>
  <si>
    <t xml:space="preserve">Pengelolaan Pelayanan Kesehatan Orang dengan Kecanduan NAPZA</t>
  </si>
  <si>
    <t xml:space="preserve">Meningkatnya Pelayanan kesehatan dgn kecanduan NAPZA</t>
  </si>
  <si>
    <t xml:space="preserve">Pengelolaan Pelayanan Kesehatan Khusus</t>
  </si>
  <si>
    <t xml:space="preserve">Meningkatnya pelayanan kesehatan gigi &amp;mulut</t>
  </si>
  <si>
    <t xml:space="preserve">Cakupan Neonatus dengan Komplikasi yang ditangani</t>
  </si>
  <si>
    <t xml:space="preserve">Pengelolaan Jaminan Kesehatan Masyarakat</t>
  </si>
  <si>
    <t xml:space="preserve">Terpenuhinya jaminan kes masyakat miskin</t>
  </si>
  <si>
    <t xml:space="preserve">Pengelolaan Surveilans Kesehatan</t>
  </si>
  <si>
    <t xml:space="preserve">Terpenuhinya pengamatan penyakit menular potensi KLB</t>
  </si>
  <si>
    <t xml:space="preserve"> Pembinaan Pelaksanaan Upaya Pelayanan Kesehatan</t>
  </si>
  <si>
    <t xml:space="preserve">Meningkatnya upaya pelayanan kesehatan</t>
  </si>
  <si>
    <t xml:space="preserve">Persentase Persalinan di Fasilitas Pelayanan Kesehatan (PF)</t>
  </si>
  <si>
    <t xml:space="preserve">82 Persen</t>
  </si>
  <si>
    <t xml:space="preserve"> Verifikasi dan Penilaian Kelayakan Puskesmas untuk Registrasi Puskesmas</t>
  </si>
  <si>
    <t xml:space="preserve">Terpenuhinya  registrasi Puskesmas</t>
  </si>
  <si>
    <t xml:space="preserve">Persentase kunjungan neonatal lengkap 0-28 hari</t>
  </si>
  <si>
    <t xml:space="preserve">77 Persen</t>
  </si>
  <si>
    <t xml:space="preserve">Investigasi Lanjutan Kejadian Ikutan Pasca Imunisasi dan Pemberian Obat Massal oleh Kabupaten/Kota</t>
  </si>
  <si>
    <t xml:space="preserve">Terpenuhinya kejadian pasca imunisasi</t>
  </si>
  <si>
    <t xml:space="preserve">Jumlah penyelenggara kajian audit maternal perinatal 4x pertahun</t>
  </si>
  <si>
    <t xml:space="preserve">5 kab</t>
  </si>
  <si>
    <t xml:space="preserve">7 Kab</t>
  </si>
  <si>
    <t xml:space="preserve">Penyediaan dan Pengelolaan Sistem Penanganan Gawat Darurat Terpadu (SPGDT)</t>
  </si>
  <si>
    <t xml:space="preserve">Penyediaan sistem penanganan  gawat darurat</t>
  </si>
  <si>
    <t xml:space="preserve">Persentase Puskesmas melaksanakan kelas ibu balita di 50% desa/kelurahan</t>
  </si>
  <si>
    <t xml:space="preserve">Pengelolaan Rujukan dan Rujuk Balik</t>
  </si>
  <si>
    <t xml:space="preserve">Meningkatnya upaya Rujukan kesehatan</t>
  </si>
  <si>
    <t xml:space="preserve">Persentase Puskesmas melaksanakan pendekatan MTBS</t>
  </si>
  <si>
    <t xml:space="preserve">Upaya Pengurangan Risiko Krisis Kesehatan</t>
  </si>
  <si>
    <t xml:space="preserve">Meningkatnya upaya pengurangan reriko kesehatan</t>
  </si>
  <si>
    <t xml:space="preserve">Persentase Puskesmas Melaksanakan SDIDTK</t>
  </si>
  <si>
    <t xml:space="preserve">Pengelolaan Penelitian Kesehatan</t>
  </si>
  <si>
    <t xml:space="preserve">Terpenuhinya upaya penelitian kesehatan</t>
  </si>
  <si>
    <t xml:space="preserve">Persentase Puskesmas mampu laksana PKPR</t>
  </si>
  <si>
    <t xml:space="preserve">60 Persen</t>
  </si>
  <si>
    <t xml:space="preserve">Penilaian/Appraisal Sarana Prasarana dan Alat Kesehatan Pasca Bencana</t>
  </si>
  <si>
    <t xml:space="preserve">Terpenuhinya sarana alkes Pasca bencana</t>
  </si>
  <si>
    <t xml:space="preserve">Persentase Puskesmas membina minimal 20% sekolah/madrasah (SD/MI, SMP/MTs, SMA/SMK/MA)</t>
  </si>
  <si>
    <t xml:space="preserve">Koordinasi dan Sinkronisasi Penerapan SPM Bidang Kesehatan Lintas Kabupaten/Kota</t>
  </si>
  <si>
    <t xml:space="preserve">Terpenuhinya SPM Bidang Kesehatan</t>
  </si>
  <si>
    <t xml:space="preserve">Persentase Puskesmas memberikan pelayanan kesehatan reproduksi calon pengantin (kespro catin)</t>
  </si>
  <si>
    <t xml:space="preserve">Puskesmas mampu dan memberikan pelayanan KB pasca persalinan</t>
  </si>
  <si>
    <t xml:space="preserve">Jumlah Puskesmas yang melaksanakan pelayanan Terpadu (Pandu) PTM.</t>
  </si>
  <si>
    <t xml:space="preserve">35 Pusk</t>
  </si>
  <si>
    <t xml:space="preserve">70 Puskesmas</t>
  </si>
  <si>
    <t xml:space="preserve">Persentase Puskesmas membina posyandu lansia di 50% desa diwilayah kerjanya</t>
  </si>
  <si>
    <t xml:space="preserve">Persentase Puskesmas menyelenggarakan pelayanan kesehatan lansia</t>
  </si>
  <si>
    <t xml:space="preserve">Persentase Puskesmas menyelenggarakan pelayanan jangka panjang</t>
  </si>
  <si>
    <t xml:space="preserve">Cakupan Balita Gizi Buruk yang mendapatkan perawatan</t>
  </si>
  <si>
    <t xml:space="preserve">Cakupan Pemberian Makanan Pendamping ASI  pada anak usia 6 - 24 bulan keluarga miskin</t>
  </si>
  <si>
    <t xml:space="preserve">Prevalensi Balita Gizi Kurang</t>
  </si>
  <si>
    <t xml:space="preserve">13 Persen</t>
  </si>
  <si>
    <t xml:space="preserve">Prevalensi Stunting pada Balita</t>
  </si>
  <si>
    <t xml:space="preserve">22 Persen</t>
  </si>
  <si>
    <t xml:space="preserve">Persentase Ibu Hamil yang mendapatkan Tamblet Tambah Darah (TTD)</t>
  </si>
  <si>
    <t xml:space="preserve">83 Persen</t>
  </si>
  <si>
    <t xml:space="preserve">Persentase Ibu Hamil Kurang Energi Kronik (KEK) mendapatkan Makanan Tambahan</t>
  </si>
  <si>
    <t xml:space="preserve">Persentase Bayi Usia Kurang dari 6 Bulan mendapatkan ASI Ekslusif</t>
  </si>
  <si>
    <t xml:space="preserve">50 Persen</t>
  </si>
  <si>
    <t xml:space="preserve">Persentase Remaja Putri Mendapat Tamblet Tambah Darah</t>
  </si>
  <si>
    <t xml:space="preserve">52 Persen</t>
  </si>
  <si>
    <t xml:space="preserve">Persentase Bayi Baru Lahir Mendapat Inisiani Menyusu Dini (IMD)</t>
  </si>
  <si>
    <t xml:space="preserve">66 Persen</t>
  </si>
  <si>
    <t xml:space="preserve">Jumlah Kabupaten/Kota yang melaksanakan Kesehatan Kerja</t>
  </si>
  <si>
    <t xml:space="preserve">10 kab./kota</t>
  </si>
  <si>
    <t xml:space="preserve">10 Kab/Kota</t>
  </si>
  <si>
    <t xml:space="preserve">Jumlah Kabupaten/Kota yang melaksanakan Kesehatan Olahraga</t>
  </si>
  <si>
    <t xml:space="preserve"> Cakupan pengawasan kualitas air minum</t>
  </si>
  <si>
    <t xml:space="preserve">69 Persen</t>
  </si>
  <si>
    <t xml:space="preserve">Kepala Keluarga (KK) dengan Akses Jamban Sehat</t>
  </si>
  <si>
    <t xml:space="preserve">70 Persen</t>
  </si>
  <si>
    <t xml:space="preserve">Jumlah Fasyankes yang memiliki pengelolaan limbah medis sesuai standar</t>
  </si>
  <si>
    <t xml:space="preserve">142 Fasyankes</t>
  </si>
  <si>
    <t xml:space="preserve">149 Fasyanke</t>
  </si>
  <si>
    <t xml:space="preserve">Persentase Tempat Pengelolaan Pangan (TPP) yang memenuhi standar</t>
  </si>
  <si>
    <t xml:space="preserve">Persentase Tempat dan Fasilitas Umum (TFU) yang dilakukan pengawasan sesuai standar</t>
  </si>
  <si>
    <t xml:space="preserve">63 Persen</t>
  </si>
  <si>
    <t xml:space="preserve">Rasio Posyandu per satuan Balita</t>
  </si>
  <si>
    <t xml:space="preserve">Cakupan Desa Siaga Aktif</t>
  </si>
  <si>
    <t xml:space="preserve">Persentase Puskesmas yang  menyelenggarakan kegiatan pelayanan kesehatan tradisional </t>
  </si>
  <si>
    <t xml:space="preserve">Persentase Griya Sehat di Kabupaten/Kota</t>
  </si>
  <si>
    <t xml:space="preserve">Persentase UTD yang melaksanakan pelayanan transfusi darah sesuai standar.</t>
  </si>
  <si>
    <t xml:space="preserve">Cakupan balita pneomonia yang ditangani</t>
  </si>
  <si>
    <t xml:space="preserve">80.76 Persen </t>
  </si>
  <si>
    <t xml:space="preserve">1.66 /100.000 penduduk</t>
  </si>
  <si>
    <t xml:space="preserve">Proporsi Kasus Tuberkulosis yang diobati dan Sembuh dalam Program DOTS</t>
  </si>
  <si>
    <t xml:space="preserve">Penderita Diare yang ditangani</t>
  </si>
  <si>
    <t xml:space="preserve">Angka Kejadian Malaria </t>
  </si>
  <si>
    <t xml:space="preserve">Tingkat Kematian Akibat Malaria </t>
  </si>
  <si>
    <t xml:space="preserve">Proporsi Anak Balita dengan Demam yang diobati dengan obat anti Malaria yang Tepat</t>
  </si>
  <si>
    <t xml:space="preserve">Prevalensi HIV / AIDS (persen) dari Total Populasi</t>
  </si>
  <si>
    <t xml:space="preserve">Pengguna Kondom pada Hubungan Seks Berisiko Tinggi Terakhir</t>
  </si>
  <si>
    <t xml:space="preserve">Proporsi Jumlah Penduduk Usia 15-24 Tahun yang Memiliki Pengetahuan Komprehensif Tentang HIV / AIDS</t>
  </si>
  <si>
    <t xml:space="preserve">Treatment Coverage TB</t>
  </si>
  <si>
    <t xml:space="preserve">Jumlah Kab/Kota yang  memiliki &gt;20% puskesmasnya yang menjadi rujukan rabies center</t>
  </si>
  <si>
    <t xml:space="preserve">7 Kab/Kota</t>
  </si>
  <si>
    <t xml:space="preserve">Prevalensi Rate  Penyakit Kusta1/10.000 penduduk</t>
  </si>
  <si>
    <t xml:space="preserve">100 /100.000 penduduk</t>
  </si>
  <si>
    <t xml:space="preserve">Proporsi  Kusta pada  Anak &lt; 5%</t>
  </si>
  <si>
    <t xml:space="preserve">&lt; 5%</t>
  </si>
  <si>
    <t xml:space="preserve">5 &lt;</t>
  </si>
  <si>
    <t xml:space="preserve">Jumlah Kab/kota yang eliminasi malaria</t>
  </si>
  <si>
    <t xml:space="preserve">53,8%</t>
  </si>
  <si>
    <t xml:space="preserve">Angka kesakitan API &lt;1/1000 penduduk</t>
  </si>
  <si>
    <t xml:space="preserve">0,01 %</t>
  </si>
  <si>
    <t xml:space="preserve">0.01 Angka</t>
  </si>
  <si>
    <t xml:space="preserve">Persentase Kab/Kota yang 80% puskesmasnya melaksanakan tatalaksana diare sesuai standar</t>
  </si>
  <si>
    <t xml:space="preserve">73 Persen </t>
  </si>
  <si>
    <t xml:space="preserve">Persentase ibu hamil yang melakukan Deteksi Dini Hepatitis B (DDHB)</t>
  </si>
  <si>
    <t xml:space="preserve">100 Persen </t>
  </si>
  <si>
    <t xml:space="preserve">persentase kabupaten endemis filariasis yang dapat menurunkan mikrofilaria rate &lt;1%</t>
  </si>
  <si>
    <t xml:space="preserve">82 Persen </t>
  </si>
  <si>
    <r>
      <rPr>
        <sz val="11"/>
        <color rgb="FF000000"/>
        <rFont val="Times New Roman"/>
        <family val="1"/>
      </rPr>
      <t xml:space="preserve">Persentase Orang Dengan HIV-AIDS yang menjalani terapi ARV </t>
    </r>
    <r>
      <rPr>
        <i val="true"/>
        <sz val="11"/>
        <color rgb="FF000000"/>
        <rFont val="Times New Roman"/>
        <family val="1"/>
      </rPr>
      <t xml:space="preserve">( ODHA on ARV)</t>
    </r>
  </si>
  <si>
    <t xml:space="preserve">46 Persen</t>
  </si>
  <si>
    <t xml:space="preserve">Cakupan Penyandang Hipertensi yang dilayani sesuai standar</t>
  </si>
  <si>
    <t xml:space="preserve">30 Persen</t>
  </si>
  <si>
    <t xml:space="preserve">Cakupan Penyandang Diabetes Melitus yang dilayani sesuai standar</t>
  </si>
  <si>
    <t xml:space="preserve">30 Persen </t>
  </si>
  <si>
    <t xml:space="preserve">Cakupan penderita Gangguan Indra Fungsional yang di tangani</t>
  </si>
  <si>
    <t xml:space="preserve">Cakupan Penderita Kanker  Serviks yang di tangani</t>
  </si>
  <si>
    <t xml:space="preserve">Cakupan Penderita Kanker  Payudara yang di tangani</t>
  </si>
  <si>
    <t xml:space="preserve">Persentase Penetapan Status Isthitoah Kesehatan Calon Jemaah Haji</t>
  </si>
  <si>
    <t xml:space="preserve">Setiap ODGJ pasung yang mendapatkan layanan</t>
  </si>
  <si>
    <t xml:space="preserve">Jumlah Puskesmas yang memiliki Institusi Penerima Wajib Lapor (IPWL).</t>
  </si>
  <si>
    <t xml:space="preserve">3 PKM</t>
  </si>
  <si>
    <t xml:space="preserve">5 Puskesmas</t>
  </si>
  <si>
    <t xml:space="preserve">Persentase Puskesmas dengan pelayanan kesehatan gigi dan mulut yang optimal</t>
  </si>
  <si>
    <t xml:space="preserve">75 Persen</t>
  </si>
  <si>
    <t xml:space="preserve">Cakupan Pelayanan Kesehatan Dasar Masyarakat Miskin</t>
  </si>
  <si>
    <t xml:space="preserve">Presentase hasil kajian DHA</t>
  </si>
  <si>
    <t xml:space="preserve">Cakupan Pelayanan Kesehatan Rujukan Pasien Masyarakat Miskin</t>
  </si>
  <si>
    <t xml:space="preserve">Jumlah Kab/Kota yang mempunyai kapasitas dalam pencegahan dan pengendalian penyakit</t>
  </si>
  <si>
    <t xml:space="preserve">3 Kab/Kota</t>
  </si>
  <si>
    <t xml:space="preserve">Persentase Kab/Kota yang memiliki peta risiko penyakit infeksi emergensi</t>
  </si>
  <si>
    <t xml:space="preserve">20 Persen</t>
  </si>
  <si>
    <t xml:space="preserve">Jumlah PKM di DTPK yang melaksanakan pelayanan kesehatan berbasis telemedicine</t>
  </si>
  <si>
    <t xml:space="preserve">Jumlah Kab./Kota yang melaksanakan Pembinaan dan BImtek terhadap klinik di Wilayah Kerjanya</t>
  </si>
  <si>
    <t xml:space="preserve">Jumlah FKTP yang masuk kedalam kategori terpencil dan sangat terpencil berdasarkan PMK 90</t>
  </si>
  <si>
    <t xml:space="preserve">35 Persen</t>
  </si>
  <si>
    <t xml:space="preserve">Jumlah PKM yang melakukan pelayanan kesehatan bergerak di daerah terpencil dan sangat terpencil sesuai standar</t>
  </si>
  <si>
    <t xml:space="preserve">Persentase FKTP yang memenuhi sarana, prasarana dan alat kesehatan sesuai standar</t>
  </si>
  <si>
    <t xml:space="preserve">Persentase produk alat kesehatan dan PKRT yang di uji dan memenuhi persyaratan</t>
  </si>
  <si>
    <t xml:space="preserve">Rasio Puskesmas, Poliklinik, Pustu per satuan Penduduk</t>
  </si>
  <si>
    <t xml:space="preserve">128.57 Persen</t>
  </si>
  <si>
    <t xml:space="preserve">25.9 Persen </t>
  </si>
  <si>
    <t xml:space="preserve">99 Persen</t>
  </si>
  <si>
    <t xml:space="preserve">Persentase Puskesmas yang telah melaksanakan PIS PK dengan 100 persen interfensi Keluarga</t>
  </si>
  <si>
    <t xml:space="preserve">Persentase FKTP dengan rasio rujukan non spesialistik ≤ 2%</t>
  </si>
  <si>
    <t xml:space="preserve">70 Persen </t>
  </si>
  <si>
    <t xml:space="preserve">Cakupan Desa/Kelurahan Universal Child Immunization (UCI)</t>
  </si>
  <si>
    <t xml:space="preserve">Persentase Anak usia 1 tahun yang diimunisasi campak</t>
  </si>
  <si>
    <t xml:space="preserve">93.07 Persen</t>
  </si>
  <si>
    <t xml:space="preserve">Non Polio AFP rate per 100.000 penduduk</t>
  </si>
  <si>
    <t xml:space="preserve">0.007 AFP Rate</t>
  </si>
  <si>
    <t xml:space="preserve">Persentase bayi usia 0 - 11 bulan yang mendapatkan imunisasi dasar lengkap</t>
  </si>
  <si>
    <t xml:space="preserve">94.6 Persen</t>
  </si>
  <si>
    <t xml:space="preserve">Persentase anak usia 18 - 24 bulan yang mendapatkan imunisasi lanjutan campak rubela</t>
  </si>
  <si>
    <t xml:space="preserve">90.3 Persen</t>
  </si>
  <si>
    <t xml:space="preserve">Persentase kab/kota yang mencapai 80% IDL pada anak usia 0 - 11 bulan</t>
  </si>
  <si>
    <t xml:space="preserve">91.6 Persen</t>
  </si>
  <si>
    <t xml:space="preserve">Rasio Rumah Sakit per satuan Penduduk</t>
  </si>
  <si>
    <t xml:space="preserve">0.01 Rasio</t>
  </si>
  <si>
    <t xml:space="preserve">Cakupan Pelayanan Gawat Darurat Level I yang harus diberikan Sarana Kesehatan (RS)</t>
  </si>
  <si>
    <t xml:space="preserve">Presentase Kab/Kota dengn kesiapan akses layanan rujukan</t>
  </si>
  <si>
    <t xml:space="preserve">Tersedianya Dokumen hasil penelitian</t>
  </si>
  <si>
    <t xml:space="preserve">1 Dokumen/laporan</t>
  </si>
  <si>
    <t xml:space="preserve">Penyelenggaraan Sistem Informasi Kesehatan secara Terintegrasi</t>
  </si>
  <si>
    <t xml:space="preserve">Tersedianya Profil Kesehatan</t>
  </si>
  <si>
    <t xml:space="preserve">Pengelolaan Data dan Informasi Kesehatan</t>
  </si>
  <si>
    <t xml:space="preserve">Terpenuhinya data informasi</t>
  </si>
  <si>
    <t xml:space="preserve">Persentase instalasi farmasi prov./Kab./kota yang menerapkan sistem informasi logistik obat dan BMHP</t>
  </si>
  <si>
    <t xml:space="preserve">64 Persen</t>
  </si>
  <si>
    <t xml:space="preserve">Pengelolaan Sistem Informasi Kesehatan</t>
  </si>
  <si>
    <t xml:space="preserve">Meningkatnya sistem informasi kesehatan</t>
  </si>
  <si>
    <t xml:space="preserve">Persentase unit layanan yang menerapkan SIPNAP </t>
  </si>
  <si>
    <t xml:space="preserve">80 Persen</t>
  </si>
  <si>
    <t xml:space="preserve">Tersedianya Website</t>
  </si>
  <si>
    <t xml:space="preserve">1 Website</t>
  </si>
  <si>
    <t xml:space="preserve">Penerbitan Izin Rumah Sakit Kelas B dan Fasilitas Pelayanan Kesehatan Tingkat Daerah Provinsi</t>
  </si>
  <si>
    <t xml:space="preserve">Peningkatan Mutu Pelayanan Fasilitas Kesehatan</t>
  </si>
  <si>
    <t xml:space="preserve">Meningkatnya mutu pelayanan faskes</t>
  </si>
  <si>
    <t xml:space="preserve">Perencanaan Kebutuhan Sumber Daya Manusia Kesehatan untuk UKM dan UKP Provinsi</t>
  </si>
  <si>
    <t xml:space="preserve">Rasio Dokter per satuan penduduk</t>
  </si>
  <si>
    <t xml:space="preserve">0.49 Rasio</t>
  </si>
  <si>
    <t xml:space="preserve">Pemenuhan Kebutuhan Sumber Daya Manusia Kesehatan</t>
  </si>
  <si>
    <t xml:space="preserve">Meningkatnya kebutuhan  SDM kesehatan</t>
  </si>
  <si>
    <t xml:space="preserve">Rasio tenaga medis per satuan penduduk</t>
  </si>
  <si>
    <t xml:space="preserve">4.44 Rasio</t>
  </si>
  <si>
    <t xml:space="preserve">Distribusi dan Pemerataan Sumber Daya Manusia Kesehatan</t>
  </si>
  <si>
    <t xml:space="preserve">Terpenuhinya pemerataan SDM Kesehatan</t>
  </si>
  <si>
    <t xml:space="preserve">Pengembangan Mutu dan Peningkatan Kompetensi Teknis Sumber Daya Manusia Kesehatan Tingkat Daerah Provinsi</t>
  </si>
  <si>
    <t xml:space="preserve">Persentase RSUD yang memiliki 4 dokter spesliasi dasar dan 3 dokter spesialis penunjang</t>
  </si>
  <si>
    <t xml:space="preserve">55 Persen</t>
  </si>
  <si>
    <t xml:space="preserve">Peningkatan Kompetensi dan Kualifikasi Sumber Daya Manusia Kesehatan</t>
  </si>
  <si>
    <t xml:space="preserve">Meningkatkan  mutu kualitas sdm kesehatan</t>
  </si>
  <si>
    <t xml:space="preserve">Persentase Puskesmas tanpa dokter</t>
  </si>
  <si>
    <t xml:space="preserve">6 Persen</t>
  </si>
  <si>
    <t xml:space="preserve">Pembinaan dan Pengawasan Sumber Daya Manusia Kesehatan</t>
  </si>
  <si>
    <t xml:space="preserve">Tersedianya pembinaan SDM Kesehatan</t>
  </si>
  <si>
    <t xml:space="preserve">Jumlah SDMK yang ditingkatkan kompetensinya melalui pendidikan lanjutan</t>
  </si>
  <si>
    <t xml:space="preserve">150 orang</t>
  </si>
  <si>
    <t xml:space="preserve">Jumlah Jabatan Fungsional kesehatan yang mengikuti Ujian Kompetensi</t>
  </si>
  <si>
    <t xml:space="preserve">1000 orang</t>
  </si>
  <si>
    <t xml:space="preserve">Penerbitan Pengakuan Pedagang Besar Farmasi (PBF) Cabang dan Cabang Penyalur Alat Kesehatan (PAK)</t>
  </si>
  <si>
    <t xml:space="preserve">Pengendalian dan Pengawasan serta Tindak Lanjut Penerbitan Pengakuan PBF Cabang dan Cabang PAK	</t>
  </si>
  <si>
    <t xml:space="preserve">Meningkatx jaminan mutu PBF</t>
  </si>
  <si>
    <t xml:space="preserve">Persentase UKOT yang memenuhi ketentuan perizinan berusaha</t>
  </si>
  <si>
    <t xml:space="preserve">Penyediaan dan Pengelolaan Data Perizinan Pengakuan PBF Cabang dan Cabang PAK Berbasis Elektronik	</t>
  </si>
  <si>
    <t xml:space="preserve">Meningkatnya mutu pemanfaatan kefarmasian dan alat kesehatan</t>
  </si>
  <si>
    <t xml:space="preserve">Penerbitan Izin Usaha Kecil Obat Tradisional (UKOT)</t>
  </si>
  <si>
    <t xml:space="preserve">Pengendalian dan Pengawasan serta Tindak Lanjut Penerbitan Izin Usaha Kecil Obat Tradisional</t>
  </si>
  <si>
    <t xml:space="preserve">Meningkatnya keamanan khasiat dan mutu obat tradisional</t>
  </si>
  <si>
    <t xml:space="preserve">Advokasi, Pemberdayaan, Kemitraan, Peningkatan Peran Serta Masyarakat dan Lintas Sektor Tingkat Daerah Provinsi</t>
  </si>
  <si>
    <t xml:space="preserve">Persentase Kabupaten/Kota dengan minimal 80% Posyandu Aktif.</t>
  </si>
  <si>
    <t xml:space="preserve">Peningkatan Upaya Advokasi Kesehatan, Pemberdayaan, Penggalangan Kemitraan, Peran Serta Masyarakat dan Lintas Sektor Tingkat Daerah Provinsi</t>
  </si>
  <si>
    <t xml:space="preserve">Pelaksanaan Komunikasi Informasi dan Edukasi (KIE) Perilaku Hidup Bersih dan Sehat dalam rangka Promotif Preventif Tingkat Daerah Provinsi</t>
  </si>
  <si>
    <t xml:space="preserve">Penyelenggaraan Promosi Kesehatan dan Perilaku Hidup Bersih dan Sehat</t>
  </si>
  <si>
    <t xml:space="preserve">Pengembangan dan Pelaksanaan Upaya Kesehatan Bersumber Daya Masyarakat (UKBM) Tingkat Daerah Provinsi</t>
  </si>
  <si>
    <t xml:space="preserve">Jumlah Kab/ Kota yang melaksanakan Layanan Upaya Berhenti Merokok.</t>
  </si>
  <si>
    <t xml:space="preserve">50 PKM</t>
  </si>
  <si>
    <t xml:space="preserve">75 PKM</t>
  </si>
  <si>
    <t xml:space="preserve">Bimbingan Teknis dan Supervisi UKBM</t>
  </si>
  <si>
    <t xml:space="preserve">Persentase Kab/Kota melaksanaan pembinaan Posyandu aktif</t>
  </si>
  <si>
    <t xml:space="preserve">BB</t>
  </si>
  <si>
    <t xml:space="preserve">Perencanaan dan Evaluasi Kinerja Perangkat Daerah</t>
  </si>
  <si>
    <t xml:space="preserve">Tersusunnya dokumen perencanaan  </t>
  </si>
  <si>
    <t xml:space="preserve">Penyusunan dokumen perencanaan perangkat daerah</t>
  </si>
  <si>
    <t xml:space="preserve">Tersusunya laporan kinerja OPD</t>
  </si>
  <si>
    <t xml:space="preserve">Koordinasi &amp; penyusunan Laporan Capaian Kinerja dan Ikhtiar Realisasi Kinerja SKPD</t>
  </si>
  <si>
    <t xml:space="preserve">Administrasi Keuangan</t>
  </si>
  <si>
    <t xml:space="preserve">a</t>
  </si>
  <si>
    <t xml:space="preserve">Terpenuhinya  Gaji</t>
  </si>
  <si>
    <t xml:space="preserve">Penyediaan Gaji dan Tunjangan ASN</t>
  </si>
  <si>
    <t xml:space="preserve">b</t>
  </si>
  <si>
    <t xml:space="preserve">Terpenuhinya  program penunjang Perangkat Daerah</t>
  </si>
  <si>
    <t xml:space="preserve">Penyediaan Administrasi Pelaksanaan Tugas ASN</t>
  </si>
  <si>
    <t xml:space="preserve">c</t>
  </si>
  <si>
    <t xml:space="preserve">Tersusunnya laporan keuangan  OPD</t>
  </si>
  <si>
    <t xml:space="preserve">Pelaksanaan penatausahaan &amp; penyujian/verifikasi keuangan</t>
  </si>
  <si>
    <t xml:space="preserve">d</t>
  </si>
  <si>
    <t xml:space="preserve">Tersusunnya laporan keuangan  Tahunan</t>
  </si>
  <si>
    <t xml:space="preserve">Koordinasi dan penyusunan Laporan Akhit Tahun</t>
  </si>
  <si>
    <t xml:space="preserve">e</t>
  </si>
  <si>
    <t xml:space="preserve">Penyelesaian LHP</t>
  </si>
  <si>
    <t xml:space="preserve">Pengelolaan dan penyiapan bahan tanggapan Pemeriksaan</t>
  </si>
  <si>
    <t xml:space="preserve">Administrasi Barang Milik Daerah pd perangkat Daerah</t>
  </si>
  <si>
    <t xml:space="preserve">Tersusunnya RKBMD</t>
  </si>
  <si>
    <t xml:space="preserve">Penyusunan Perencanaan Kebutuhan &amp; Perlengkapan Kantor</t>
  </si>
  <si>
    <t xml:space="preserve">Tersusunnya kebutuhan RKBMD</t>
  </si>
  <si>
    <t xml:space="preserve">Inventarisasi barang</t>
  </si>
  <si>
    <t xml:space="preserve">Penatausahaan Barang Milik daerah</t>
  </si>
  <si>
    <t xml:space="preserve">Tersusunnya Inventarisasi  Barang</t>
  </si>
  <si>
    <t xml:space="preserve">Administrasi Umum</t>
  </si>
  <si>
    <t xml:space="preserve">Penyediaan Peralatan dan Perlengkapan Kantor</t>
  </si>
  <si>
    <t xml:space="preserve">Adminitrasi Kepegawaian</t>
  </si>
  <si>
    <t xml:space="preserve">Pengadaan pakaian Dinas  Beserta atribut kelengkapannya</t>
  </si>
  <si>
    <t xml:space="preserve">Pendataan dan pengolahan Adminitrasi kepegawaian</t>
  </si>
  <si>
    <t xml:space="preserve">Bimbingan teknis implementasi peraturan perundang-undangan</t>
  </si>
  <si>
    <t xml:space="preserve">Pengadaan Barang Milik Daerah</t>
  </si>
  <si>
    <t xml:space="preserve">Pengadaan Kendaraan Dinas Operasional atau Lapangan</t>
  </si>
  <si>
    <t xml:space="preserve">Pengadaan Gedung Kanto atau Bangunan Lainnya</t>
  </si>
  <si>
    <t xml:space="preserve">Pengadaan Sarana &amp; prasarana pendukung gedung kantor atau bangunan Lainna</t>
  </si>
  <si>
    <t xml:space="preserve">Penyediaan Jasa Penunjang urusan Pemerintah daerah</t>
  </si>
  <si>
    <t xml:space="preserve">Penyediaan jasa komunikasi, sumber daya, air dan listrik</t>
  </si>
  <si>
    <t xml:space="preserve">Penyediaan jasa pelayanan umum Kantor</t>
  </si>
  <si>
    <t xml:space="preserve">Pemeliharaan Barang Milik Daerah Penunjang Urusan Pemerintahan Daerah</t>
  </si>
  <si>
    <t xml:space="preserve">Penyediaan jasa pemeliharaan, biaya pemeliharaan, pajak &amp; perizinan kendaraan dinas Operasional atau Lapangan</t>
  </si>
  <si>
    <t xml:space="preserve">Pemeliharaan/Rehabilitasi Gedung Kantor dan Bangunan Lainnya</t>
  </si>
  <si>
    <t xml:space="preserve">Pemeliharaan/ Rehabilitasi sarana &amp; Prasarana pendukung gedung Kantor atau Bangunan lainnya</t>
  </si>
  <si>
    <t xml:space="preserve">REKAPITULASI PROGRAM/ KEGIATAN/SUBKEGIATAN RENCANA KERJA PEMERINTAH DAERAH (RKPD)</t>
  </si>
  <si>
    <t xml:space="preserve"> TAHUN 2022 PENDUKUNG PRIORITAS NASIONAL</t>
  </si>
  <si>
    <t xml:space="preserve">Tabel. 4</t>
  </si>
  <si>
    <t xml:space="preserve">Kode (PN/PP)</t>
  </si>
  <si>
    <t xml:space="preserve">RPJMN 2020-2024</t>
  </si>
  <si>
    <t xml:space="preserve">RKPD 2023</t>
  </si>
  <si>
    <t xml:space="preserve">Prioritas Nasional/Program Prioritas</t>
  </si>
  <si>
    <t xml:space="preserve">Indikator</t>
  </si>
  <si>
    <t xml:space="preserve">Target  (2022)</t>
  </si>
  <si>
    <t xml:space="preserve">Target  (2023)</t>
  </si>
  <si>
    <t xml:space="preserve">Bidang Urusan</t>
  </si>
  <si>
    <t xml:space="preserve">Subkegiatan</t>
  </si>
  <si>
    <t xml:space="preserve">Pagu Sub Kegiatan</t>
  </si>
  <si>
    <t xml:space="preserve">(3/c )</t>
  </si>
  <si>
    <t xml:space="preserve">Meningkatkan SDM yg berkualitas &amp; berdaya saing /</t>
  </si>
  <si>
    <t xml:space="preserve">Rasio Daya Tampung Rumah Sakit Rujukan</t>
  </si>
  <si>
    <t xml:space="preserve">1:1000 Rasio Penduduk</t>
  </si>
  <si>
    <t xml:space="preserve">Peningkatan Akses &amp; Mutu Pelayanan Kesehatan</t>
  </si>
  <si>
    <t xml:space="preserve">Persentase RS Rujukan Propinsi yg terakreditasi</t>
  </si>
  <si>
    <t xml:space="preserve">Persentase Pelayanan Kes bg Penduduk terdampak krisis kesehatan akibat bencana dan/atau Bencana</t>
  </si>
  <si>
    <t xml:space="preserve">Persentase Pel Kes bg orang yg terdampak dan berisiko pd situasi Kejadian Luar Biasa (KLB)</t>
  </si>
  <si>
    <t xml:space="preserve">Angka Kematian Ibu (AKI) per 100.000 KH</t>
  </si>
  <si>
    <t xml:space="preserve">,205/100.000</t>
  </si>
  <si>
    <t xml:space="preserve">Penurunan jumlah kematian Ibu(AKI) pertahun</t>
  </si>
  <si>
    <t xml:space="preserve">15%</t>
  </si>
  <si>
    <t xml:space="preserve">Persentase Persalinan di fasilitas pel.Kesehatan</t>
  </si>
  <si>
    <t xml:space="preserve">91%</t>
  </si>
  <si>
    <t xml:space="preserve">Prevalensi stunting(pendek&amp;sangat pendek)pd Balita</t>
  </si>
  <si>
    <t xml:space="preserve">18.4%</t>
  </si>
  <si>
    <t xml:space="preserve">Prevalensi wasting (kurus &amp;sangat kurus)pd Balita</t>
  </si>
  <si>
    <t xml:space="preserve">7.5%</t>
  </si>
  <si>
    <t xml:space="preserve">Insidensi TB per 100.000 penduduk</t>
  </si>
  <si>
    <t xml:space="preserve">230/100.000</t>
  </si>
  <si>
    <t xml:space="preserve">Insidensi HIV per 1000 penduduk tg tidak rerinfeksi HIV</t>
  </si>
  <si>
    <t xml:space="preserve">0.9</t>
  </si>
  <si>
    <t xml:space="preserve">Temuan menggunakan indikator SPM 100%(terduka TB)</t>
  </si>
  <si>
    <t xml:space="preserve">90%</t>
  </si>
  <si>
    <t xml:space="preserve">Treatment Coverate pd pasien TB</t>
  </si>
  <si>
    <t xml:space="preserve">Persentase IDL pd usia 12-23 bln</t>
  </si>
  <si>
    <t xml:space="preserve">71%</t>
  </si>
  <si>
    <t xml:space="preserve">Persentase Kab/Kota dgn PKM yg 9 jenis tenaga kes sesuai standar</t>
  </si>
  <si>
    <t xml:space="preserve">59%</t>
  </si>
  <si>
    <t xml:space="preserve">Jumlah Kab/kota yg mencapai eliminasi malaria</t>
  </si>
  <si>
    <t xml:space="preserve">365 kb/kt</t>
  </si>
  <si>
    <t xml:space="preserve">Persentase merokok penduduk usia 10-18 thn</t>
  </si>
  <si>
    <t xml:space="preserve">8.9%</t>
  </si>
  <si>
    <t xml:space="preserve">Jumlah Kab/kota dgn &gt;40% FKT yg menyelenggarakan layanan upaya berhenti Merokok(UBM)</t>
  </si>
  <si>
    <t xml:space="preserve">40%</t>
  </si>
  <si>
    <t xml:space="preserve">Jumlah Kab/Kot yg menerapkan kawasan Tanpa rokok</t>
  </si>
  <si>
    <t xml:space="preserve">Jumlah Griya Sehat di Kab/Kota</t>
  </si>
  <si>
    <t xml:space="preserve">60 Kb/Kt</t>
  </si>
  <si>
    <t xml:space="preserve">Persentase Pedagang Besar Farmasi (PBF) Cabang yg memenuhi ketentuan perizinan berusaha</t>
  </si>
  <si>
    <t xml:space="preserve">Persentase Usaha Kecil Obat Tradisional (UKOT) yg memenuhi ketentuan perizinan</t>
  </si>
  <si>
    <t xml:space="preserve">,90%</t>
  </si>
  <si>
    <t xml:space="preserve">Jumlah Kab/Kt yg melaksanakan pengawasan perizinan sarana Pelayanan ke farmasian  (Apotik &amp; Toko obat) dan usaha mikro Obat tradisonal sesuai standar</t>
  </si>
  <si>
    <t xml:space="preserve">49%</t>
  </si>
  <si>
    <t xml:space="preserve">Administrasi Barang Milik Daerah pd Perangkat Daerah</t>
  </si>
  <si>
    <t xml:space="preserve">Penyusunan Perencanaan Kebutuhan Barang Milik Daera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0.00"/>
    <numFmt numFmtId="168" formatCode="0%"/>
    <numFmt numFmtId="169" formatCode="_-* #,##0_-;\-* #,##0_-;_-* \-??_-;_-@_-"/>
    <numFmt numFmtId="170" formatCode="0"/>
    <numFmt numFmtId="171" formatCode="[$-409]h:mm"/>
    <numFmt numFmtId="172" formatCode="0.000"/>
    <numFmt numFmtId="173" formatCode="0.0"/>
    <numFmt numFmtId="174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Arial Black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Arial Black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Arial"/>
      <family val="2"/>
    </font>
    <font>
      <sz val="12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3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6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[0] 2" xfId="20"/>
    <cellStyle name="Normal_SPM_1_koment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600</xdr:colOff>
      <xdr:row>58</xdr:row>
      <xdr:rowOff>181440</xdr:rowOff>
    </xdr:from>
    <xdr:to>
      <xdr:col>11</xdr:col>
      <xdr:colOff>312480</xdr:colOff>
      <xdr:row>6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82040" y="44082000"/>
          <a:ext cx="2143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5280</xdr:colOff>
      <xdr:row>13</xdr:row>
      <xdr:rowOff>104760</xdr:rowOff>
    </xdr:from>
    <xdr:to>
      <xdr:col>6</xdr:col>
      <xdr:colOff>525240</xdr:colOff>
      <xdr:row>17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88280" y="3914640"/>
          <a:ext cx="2145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34400</xdr:colOff>
      <xdr:row>190</xdr:row>
      <xdr:rowOff>95040</xdr:rowOff>
    </xdr:from>
    <xdr:to>
      <xdr:col>20</xdr:col>
      <xdr:colOff>1017720</xdr:colOff>
      <xdr:row>194</xdr:row>
      <xdr:rowOff>123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949240" y="113394960"/>
          <a:ext cx="2364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68720</xdr:colOff>
      <xdr:row>94</xdr:row>
      <xdr:rowOff>95040</xdr:rowOff>
    </xdr:from>
    <xdr:to>
      <xdr:col>15</xdr:col>
      <xdr:colOff>666000</xdr:colOff>
      <xdr:row>98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80680" y="39052440"/>
          <a:ext cx="21459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REALISASI%20APBD%20DINKES%202023%20-%20Copy%20dari%20bu%20sus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januari"/>
      <sheetName val="Sheet1"/>
    </sheetNames>
    <sheetDataSet>
      <sheetData sheetId="0"/>
      <sheetData sheetId="1">
        <row r="12">
          <cell r="E12">
            <v>690600000</v>
          </cell>
        </row>
        <row r="13">
          <cell r="E13">
            <v>200000000</v>
          </cell>
        </row>
        <row r="15">
          <cell r="E15">
            <v>141141937890</v>
          </cell>
        </row>
        <row r="16">
          <cell r="E16">
            <v>3329780000</v>
          </cell>
        </row>
        <row r="17">
          <cell r="E17">
            <v>372075800</v>
          </cell>
        </row>
        <row r="18">
          <cell r="E18">
            <v>149999800</v>
          </cell>
        </row>
        <row r="19">
          <cell r="E19">
            <v>175799850</v>
          </cell>
        </row>
        <row r="21">
          <cell r="E21">
            <v>156023750</v>
          </cell>
        </row>
        <row r="22">
          <cell r="E22">
            <v>358099800</v>
          </cell>
        </row>
        <row r="24">
          <cell r="E24">
            <v>23310000</v>
          </cell>
        </row>
        <row r="25">
          <cell r="E25">
            <v>248808080</v>
          </cell>
        </row>
        <row r="26">
          <cell r="E26">
            <v>450960000</v>
          </cell>
        </row>
        <row r="28">
          <cell r="E28">
            <v>651692140</v>
          </cell>
        </row>
        <row r="34">
          <cell r="E34">
            <v>864999892</v>
          </cell>
        </row>
        <row r="35">
          <cell r="E35">
            <v>300000000</v>
          </cell>
        </row>
        <row r="37">
          <cell r="E37">
            <v>500000000</v>
          </cell>
        </row>
        <row r="38">
          <cell r="E38">
            <v>500000000</v>
          </cell>
        </row>
        <row r="39">
          <cell r="E39">
            <v>249999880</v>
          </cell>
        </row>
        <row r="42">
          <cell r="E42">
            <v>1500000000</v>
          </cell>
        </row>
        <row r="43">
          <cell r="E43">
            <v>199999650</v>
          </cell>
        </row>
        <row r="45">
          <cell r="E45">
            <v>199999909</v>
          </cell>
        </row>
        <row r="46">
          <cell r="E46">
            <v>199999650</v>
          </cell>
        </row>
        <row r="50">
          <cell r="E50">
            <v>968567450</v>
          </cell>
        </row>
        <row r="51">
          <cell r="E51">
            <v>1021901275</v>
          </cell>
        </row>
        <row r="52">
          <cell r="E52">
            <v>499999925</v>
          </cell>
        </row>
        <row r="53">
          <cell r="E53">
            <v>1863222750</v>
          </cell>
        </row>
        <row r="54">
          <cell r="E54">
            <v>199999450</v>
          </cell>
        </row>
        <row r="55">
          <cell r="E55">
            <v>550000000</v>
          </cell>
        </row>
        <row r="56">
          <cell r="E56">
            <v>1130204350</v>
          </cell>
        </row>
        <row r="57">
          <cell r="E57">
            <v>244999000</v>
          </cell>
        </row>
        <row r="60">
          <cell r="E60">
            <v>1682111850</v>
          </cell>
        </row>
        <row r="62">
          <cell r="E62">
            <v>1243100100</v>
          </cell>
        </row>
        <row r="64">
          <cell r="E64">
            <v>1549416040</v>
          </cell>
        </row>
        <row r="68">
          <cell r="E68">
            <v>199999750</v>
          </cell>
        </row>
        <row r="69">
          <cell r="E69">
            <v>200373905</v>
          </cell>
        </row>
        <row r="70">
          <cell r="E70">
            <v>42098889100</v>
          </cell>
        </row>
        <row r="71">
          <cell r="E71">
            <v>2121227700</v>
          </cell>
        </row>
        <row r="72">
          <cell r="E72">
            <v>200560800</v>
          </cell>
        </row>
        <row r="73">
          <cell r="E73">
            <v>199999700</v>
          </cell>
        </row>
        <row r="75">
          <cell r="E75">
            <v>200000000</v>
          </cell>
        </row>
        <row r="79">
          <cell r="E79">
            <v>578873000</v>
          </cell>
        </row>
        <row r="80">
          <cell r="E80">
            <v>6798267000</v>
          </cell>
        </row>
        <row r="83">
          <cell r="E83">
            <v>1150000100</v>
          </cell>
        </row>
        <row r="84">
          <cell r="E84">
            <v>200000000</v>
          </cell>
        </row>
        <row r="86">
          <cell r="E86">
            <v>200000000</v>
          </cell>
        </row>
        <row r="89">
          <cell r="E89">
            <v>8855000150</v>
          </cell>
        </row>
        <row r="90">
          <cell r="E90">
            <v>230000250</v>
          </cell>
        </row>
        <row r="92">
          <cell r="E92">
            <v>200000150</v>
          </cell>
        </row>
        <row r="93">
          <cell r="E93">
            <v>200000300</v>
          </cell>
        </row>
        <row r="97">
          <cell r="E97">
            <v>500000000</v>
          </cell>
        </row>
        <row r="98">
          <cell r="E98">
            <v>5562778281</v>
          </cell>
        </row>
        <row r="99">
          <cell r="E99">
            <v>198902018</v>
          </cell>
        </row>
        <row r="100">
          <cell r="E100">
            <v>200299700</v>
          </cell>
        </row>
        <row r="101">
          <cell r="E101">
            <v>1000000000</v>
          </cell>
        </row>
        <row r="102">
          <cell r="E102">
            <v>499987750</v>
          </cell>
        </row>
        <row r="106">
          <cell r="E106">
            <v>487920000</v>
          </cell>
        </row>
        <row r="108">
          <cell r="E108">
            <v>36942250</v>
          </cell>
        </row>
        <row r="110">
          <cell r="E110">
            <v>2531655000</v>
          </cell>
        </row>
        <row r="112">
          <cell r="E112">
            <v>267031750</v>
          </cell>
        </row>
        <row r="114">
          <cell r="E114">
            <v>41205000</v>
          </cell>
        </row>
        <row r="115">
          <cell r="E115">
            <v>9000000</v>
          </cell>
        </row>
        <row r="116">
          <cell r="E116">
            <v>47500000</v>
          </cell>
        </row>
        <row r="119">
          <cell r="E119">
            <v>578746000</v>
          </cell>
        </row>
        <row r="123">
          <cell r="E123">
            <v>584060000</v>
          </cell>
        </row>
        <row r="125">
          <cell r="E125">
            <v>160549926</v>
          </cell>
        </row>
        <row r="127">
          <cell r="E127">
            <v>25000000</v>
          </cell>
        </row>
        <row r="129">
          <cell r="E129">
            <v>302350272</v>
          </cell>
        </row>
        <row r="131">
          <cell r="E131">
            <v>38000000</v>
          </cell>
        </row>
        <row r="132">
          <cell r="E132">
            <v>20000000</v>
          </cell>
        </row>
        <row r="133">
          <cell r="E133">
            <v>119765000</v>
          </cell>
        </row>
        <row r="139">
          <cell r="E139">
            <v>300274550</v>
          </cell>
        </row>
        <row r="143">
          <cell r="E143">
            <v>453060000</v>
          </cell>
        </row>
        <row r="145">
          <cell r="E145">
            <v>149000850</v>
          </cell>
        </row>
        <row r="147">
          <cell r="E147">
            <v>14868734</v>
          </cell>
        </row>
        <row r="149">
          <cell r="E149">
            <v>60000000</v>
          </cell>
        </row>
        <row r="152">
          <cell r="E152">
            <v>177462850</v>
          </cell>
        </row>
        <row r="153">
          <cell r="E153">
            <v>328064000</v>
          </cell>
        </row>
        <row r="154">
          <cell r="E154">
            <v>216422800</v>
          </cell>
        </row>
        <row r="155">
          <cell r="E155">
            <v>101120650</v>
          </cell>
        </row>
        <row r="156">
          <cell r="E156">
            <v>2420627675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4" min="4" style="0" width="29.56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4.56"/>
    <col collapsed="false" customWidth="true" hidden="false" outlineLevel="0" max="8" min="8" style="0" width="23.14"/>
    <col collapsed="false" customWidth="true" hidden="false" outlineLevel="0" max="9" min="9" style="0" width="5.41"/>
    <col collapsed="false" customWidth="true" hidden="false" outlineLevel="0" max="10" min="10" style="0" width="19.28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3" min="13" style="0" width="17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2</v>
      </c>
    </row>
    <row r="5" customFormat="false" ht="32.2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 t="s">
        <v>6</v>
      </c>
      <c r="F5" s="5"/>
      <c r="G5" s="5" t="s">
        <v>7</v>
      </c>
      <c r="H5" s="5"/>
      <c r="I5" s="5" t="s">
        <v>8</v>
      </c>
      <c r="J5" s="5"/>
      <c r="K5" s="6" t="s">
        <v>6</v>
      </c>
      <c r="L5" s="7" t="s">
        <v>9</v>
      </c>
      <c r="M5" s="8" t="s">
        <v>10</v>
      </c>
    </row>
    <row r="6" customFormat="false" ht="5.25" hidden="false" customHeight="true" outlineLevel="0" collapsed="false">
      <c r="A6" s="9"/>
      <c r="B6" s="10"/>
      <c r="C6" s="11"/>
      <c r="D6" s="12"/>
      <c r="E6" s="13"/>
      <c r="F6" s="14"/>
      <c r="G6" s="14"/>
      <c r="H6" s="15"/>
      <c r="I6" s="10"/>
      <c r="J6" s="10"/>
      <c r="K6" s="10"/>
      <c r="L6" s="10"/>
      <c r="M6" s="16"/>
    </row>
    <row r="7" customFormat="false" ht="85.5" hidden="false" customHeight="true" outlineLevel="0" collapsed="false">
      <c r="A7" s="17" t="n">
        <v>1</v>
      </c>
      <c r="B7" s="18" t="s">
        <v>11</v>
      </c>
      <c r="C7" s="19" t="n">
        <v>1</v>
      </c>
      <c r="D7" s="20" t="s">
        <v>12</v>
      </c>
      <c r="E7" s="21" t="n">
        <v>6.29</v>
      </c>
      <c r="F7" s="22" t="s">
        <v>13</v>
      </c>
      <c r="G7" s="23" t="n">
        <v>1</v>
      </c>
      <c r="H7" s="24" t="s">
        <v>14</v>
      </c>
      <c r="I7" s="25" t="n">
        <v>1</v>
      </c>
      <c r="J7" s="26" t="s">
        <v>15</v>
      </c>
      <c r="K7" s="27" t="n">
        <v>80</v>
      </c>
      <c r="L7" s="28" t="s">
        <v>16</v>
      </c>
      <c r="M7" s="29" t="s">
        <v>17</v>
      </c>
    </row>
    <row r="8" customFormat="false" ht="36" hidden="false" customHeight="true" outlineLevel="0" collapsed="false">
      <c r="A8" s="9"/>
      <c r="B8" s="10"/>
      <c r="C8" s="30" t="n">
        <v>2</v>
      </c>
      <c r="D8" s="31" t="s">
        <v>18</v>
      </c>
      <c r="E8" s="32" t="n">
        <v>993.71</v>
      </c>
      <c r="F8" s="33" t="s">
        <v>19</v>
      </c>
      <c r="G8" s="34"/>
      <c r="H8" s="24"/>
      <c r="I8" s="35" t="n">
        <v>2</v>
      </c>
      <c r="J8" s="36" t="s">
        <v>20</v>
      </c>
      <c r="K8" s="37" t="n">
        <v>61</v>
      </c>
      <c r="L8" s="38" t="s">
        <v>21</v>
      </c>
      <c r="M8" s="16"/>
    </row>
    <row r="9" customFormat="false" ht="108" hidden="false" customHeight="true" outlineLevel="0" collapsed="false">
      <c r="A9" s="9"/>
      <c r="B9" s="10"/>
      <c r="C9" s="30" t="n">
        <v>3</v>
      </c>
      <c r="D9" s="31" t="s">
        <v>22</v>
      </c>
      <c r="E9" s="32" t="n">
        <v>7.28</v>
      </c>
      <c r="F9" s="33" t="s">
        <v>23</v>
      </c>
      <c r="G9" s="34"/>
      <c r="H9" s="24"/>
      <c r="I9" s="39" t="n">
        <v>3</v>
      </c>
      <c r="J9" s="40" t="s">
        <v>24</v>
      </c>
      <c r="K9" s="41" t="n">
        <v>83.9182721806357</v>
      </c>
      <c r="L9" s="42" t="n">
        <v>83.5</v>
      </c>
      <c r="M9" s="16"/>
    </row>
    <row r="10" customFormat="false" ht="51.75" hidden="false" customHeight="true" outlineLevel="0" collapsed="false">
      <c r="A10" s="9"/>
      <c r="B10" s="10"/>
      <c r="C10" s="30" t="n">
        <v>4</v>
      </c>
      <c r="D10" s="31" t="s">
        <v>25</v>
      </c>
      <c r="E10" s="32" t="n">
        <v>5.3</v>
      </c>
      <c r="F10" s="43" t="s">
        <v>26</v>
      </c>
      <c r="G10" s="34"/>
      <c r="H10" s="24"/>
      <c r="I10" s="39" t="n">
        <v>4</v>
      </c>
      <c r="J10" s="44" t="s">
        <v>12</v>
      </c>
      <c r="K10" s="37" t="n">
        <v>6.29</v>
      </c>
      <c r="L10" s="22" t="s">
        <v>13</v>
      </c>
      <c r="M10" s="16"/>
    </row>
    <row r="11" customFormat="false" ht="149.25" hidden="false" customHeight="true" outlineLevel="0" collapsed="false">
      <c r="A11" s="9"/>
      <c r="B11" s="10"/>
      <c r="C11" s="30" t="n">
        <v>5</v>
      </c>
      <c r="D11" s="31" t="s">
        <v>27</v>
      </c>
      <c r="E11" s="32" t="n">
        <v>109.68</v>
      </c>
      <c r="F11" s="45" t="s">
        <v>21</v>
      </c>
      <c r="G11" s="46"/>
      <c r="H11" s="15"/>
      <c r="I11" s="39" t="n">
        <v>5</v>
      </c>
      <c r="J11" s="47" t="s">
        <v>28</v>
      </c>
      <c r="K11" s="48" t="s">
        <v>29</v>
      </c>
      <c r="L11" s="28" t="s">
        <v>29</v>
      </c>
      <c r="M11" s="16"/>
    </row>
    <row r="12" customFormat="false" ht="69.75" hidden="false" customHeight="true" outlineLevel="0" collapsed="false">
      <c r="A12" s="9"/>
      <c r="B12" s="10"/>
      <c r="C12" s="30" t="n">
        <v>6</v>
      </c>
      <c r="D12" s="31" t="s">
        <v>30</v>
      </c>
      <c r="E12" s="32" t="n">
        <v>80</v>
      </c>
      <c r="F12" s="22" t="s">
        <v>31</v>
      </c>
      <c r="G12" s="46"/>
      <c r="H12" s="15"/>
      <c r="I12" s="39" t="n">
        <v>6</v>
      </c>
      <c r="J12" s="49" t="s">
        <v>32</v>
      </c>
      <c r="K12" s="37" t="n">
        <v>3.5</v>
      </c>
      <c r="L12" s="28" t="s">
        <v>33</v>
      </c>
      <c r="M12" s="16"/>
    </row>
    <row r="13" customFormat="false" ht="100.5" hidden="false" customHeight="true" outlineLevel="0" collapsed="false">
      <c r="A13" s="9"/>
      <c r="B13" s="10"/>
      <c r="C13" s="30" t="n">
        <v>7</v>
      </c>
      <c r="D13" s="31" t="s">
        <v>34</v>
      </c>
      <c r="E13" s="32" t="n">
        <v>78.09</v>
      </c>
      <c r="F13" s="42" t="n">
        <v>76.5</v>
      </c>
      <c r="G13" s="46"/>
      <c r="H13" s="15"/>
      <c r="I13" s="39" t="n">
        <v>7</v>
      </c>
      <c r="J13" s="47" t="s">
        <v>35</v>
      </c>
      <c r="K13" s="32" t="s">
        <v>36</v>
      </c>
      <c r="L13" s="10"/>
      <c r="M13" s="16"/>
    </row>
    <row r="14" customFormat="false" ht="150" hidden="false" customHeight="true" outlineLevel="0" collapsed="false">
      <c r="A14" s="9"/>
      <c r="B14" s="10"/>
      <c r="C14" s="30" t="n">
        <v>8</v>
      </c>
      <c r="D14" s="31" t="s">
        <v>37</v>
      </c>
      <c r="E14" s="32" t="n">
        <v>83.92</v>
      </c>
      <c r="F14" s="42" t="n">
        <v>83.5</v>
      </c>
      <c r="G14" s="46"/>
      <c r="H14" s="15"/>
      <c r="I14" s="39" t="n">
        <v>8</v>
      </c>
      <c r="J14" s="44" t="s">
        <v>38</v>
      </c>
      <c r="K14" s="50" t="n">
        <v>0.2</v>
      </c>
      <c r="L14" s="28" t="s">
        <v>39</v>
      </c>
      <c r="M14" s="16"/>
    </row>
    <row r="15" customFormat="false" ht="69" hidden="false" customHeight="true" outlineLevel="0" collapsed="false">
      <c r="A15" s="9"/>
      <c r="B15" s="10"/>
      <c r="C15" s="30" t="n">
        <v>9</v>
      </c>
      <c r="D15" s="31" t="s">
        <v>40</v>
      </c>
      <c r="E15" s="32" t="n">
        <v>53.95</v>
      </c>
      <c r="F15" s="51" t="n">
        <v>42.57</v>
      </c>
      <c r="G15" s="46"/>
      <c r="H15" s="15"/>
      <c r="I15" s="39" t="n">
        <v>9</v>
      </c>
      <c r="J15" s="47" t="s">
        <v>41</v>
      </c>
      <c r="K15" s="52" t="s">
        <v>42</v>
      </c>
      <c r="L15" s="28" t="s">
        <v>43</v>
      </c>
      <c r="M15" s="16"/>
    </row>
    <row r="16" customFormat="false" ht="54" hidden="false" customHeight="true" outlineLevel="0" collapsed="false">
      <c r="A16" s="9"/>
      <c r="B16" s="10"/>
      <c r="C16" s="30" t="n">
        <v>10</v>
      </c>
      <c r="D16" s="31" t="s">
        <v>44</v>
      </c>
      <c r="E16" s="32" t="n">
        <v>0.46</v>
      </c>
      <c r="F16" s="22" t="s">
        <v>45</v>
      </c>
      <c r="G16" s="46"/>
      <c r="H16" s="15"/>
      <c r="I16" s="39" t="n">
        <v>10</v>
      </c>
      <c r="J16" s="53" t="s">
        <v>46</v>
      </c>
      <c r="K16" s="54" t="n">
        <v>0.5</v>
      </c>
      <c r="L16" s="55" t="n">
        <v>0.55</v>
      </c>
      <c r="M16" s="16"/>
    </row>
    <row r="17" customFormat="false" ht="101.25" hidden="false" customHeight="true" outlineLevel="0" collapsed="false">
      <c r="A17" s="9"/>
      <c r="B17" s="10"/>
      <c r="C17" s="30" t="n">
        <v>11</v>
      </c>
      <c r="D17" s="31" t="s">
        <v>47</v>
      </c>
      <c r="E17" s="32" t="n">
        <v>4.17</v>
      </c>
      <c r="F17" s="22" t="s">
        <v>48</v>
      </c>
      <c r="G17" s="46"/>
      <c r="H17" s="15"/>
      <c r="I17" s="39" t="n">
        <v>11</v>
      </c>
      <c r="J17" s="47" t="s">
        <v>49</v>
      </c>
      <c r="K17" s="37" t="n">
        <v>60</v>
      </c>
      <c r="L17" s="28" t="s">
        <v>50</v>
      </c>
      <c r="M17" s="16"/>
    </row>
    <row r="18" customFormat="false" ht="148.5" hidden="false" customHeight="true" outlineLevel="0" collapsed="false">
      <c r="A18" s="56"/>
      <c r="B18" s="57"/>
      <c r="C18" s="58" t="n">
        <v>12</v>
      </c>
      <c r="D18" s="59" t="s">
        <v>51</v>
      </c>
      <c r="E18" s="60" t="n">
        <v>10</v>
      </c>
      <c r="F18" s="61" t="s">
        <v>52</v>
      </c>
      <c r="G18" s="62"/>
      <c r="H18" s="63"/>
      <c r="I18" s="64" t="n">
        <v>12</v>
      </c>
      <c r="J18" s="65" t="s">
        <v>53</v>
      </c>
      <c r="K18" s="66" t="n">
        <v>0.8</v>
      </c>
      <c r="L18" s="28" t="s">
        <v>54</v>
      </c>
      <c r="M18" s="67"/>
    </row>
    <row r="19" customFormat="false" ht="67.5" hidden="false" customHeight="true" outlineLevel="0" collapsed="false">
      <c r="A19" s="9"/>
      <c r="B19" s="10"/>
      <c r="C19" s="19" t="n">
        <v>13</v>
      </c>
      <c r="D19" s="20" t="s">
        <v>55</v>
      </c>
      <c r="E19" s="21" t="n">
        <v>85.14</v>
      </c>
      <c r="F19" s="51" t="n">
        <v>85</v>
      </c>
      <c r="G19" s="46"/>
      <c r="H19" s="15"/>
      <c r="I19" s="68" t="n">
        <v>13</v>
      </c>
      <c r="J19" s="69" t="s">
        <v>56</v>
      </c>
      <c r="K19" s="27" t="n">
        <v>98</v>
      </c>
      <c r="L19" s="45" t="n">
        <v>99</v>
      </c>
      <c r="M19" s="16"/>
    </row>
    <row r="20" customFormat="false" ht="86.25" hidden="false" customHeight="true" outlineLevel="0" collapsed="false">
      <c r="A20" s="9"/>
      <c r="B20" s="10"/>
      <c r="C20" s="30" t="n">
        <v>14</v>
      </c>
      <c r="D20" s="31" t="s">
        <v>57</v>
      </c>
      <c r="E20" s="32" t="n">
        <v>83.52</v>
      </c>
      <c r="F20" s="51" t="n">
        <v>84.05</v>
      </c>
      <c r="G20" s="46"/>
      <c r="H20" s="15"/>
      <c r="I20" s="39" t="n">
        <v>14</v>
      </c>
      <c r="J20" s="70" t="s">
        <v>58</v>
      </c>
      <c r="K20" s="71" t="n">
        <v>84.6756949394155</v>
      </c>
      <c r="L20" s="45" t="n">
        <v>100</v>
      </c>
      <c r="M20" s="16"/>
    </row>
    <row r="21" customFormat="false" ht="71.25" hidden="false" customHeight="true" outlineLevel="0" collapsed="false">
      <c r="A21" s="9"/>
      <c r="B21" s="10"/>
      <c r="C21" s="30" t="n">
        <v>15</v>
      </c>
      <c r="D21" s="31" t="s">
        <v>59</v>
      </c>
      <c r="E21" s="32" t="n">
        <v>82.2</v>
      </c>
      <c r="F21" s="51" t="n">
        <v>82.81</v>
      </c>
      <c r="G21" s="46"/>
      <c r="H21" s="15"/>
      <c r="I21" s="39" t="n">
        <v>15</v>
      </c>
      <c r="J21" s="72" t="s">
        <v>60</v>
      </c>
      <c r="K21" s="50" t="n">
        <v>0.8</v>
      </c>
      <c r="L21" s="28" t="s">
        <v>54</v>
      </c>
      <c r="M21" s="16"/>
    </row>
    <row r="22" customFormat="false" ht="69" hidden="false" customHeight="true" outlineLevel="0" collapsed="false">
      <c r="A22" s="9"/>
      <c r="B22" s="10"/>
      <c r="C22" s="30" t="n">
        <v>16</v>
      </c>
      <c r="D22" s="31" t="s">
        <v>61</v>
      </c>
      <c r="E22" s="32" t="n">
        <v>72.51</v>
      </c>
      <c r="F22" s="51" t="n">
        <v>68.92</v>
      </c>
      <c r="G22" s="46"/>
      <c r="H22" s="15"/>
      <c r="I22" s="39" t="n">
        <v>16</v>
      </c>
      <c r="J22" s="49" t="s">
        <v>62</v>
      </c>
      <c r="K22" s="37" t="n">
        <v>80</v>
      </c>
      <c r="L22" s="28" t="s">
        <v>54</v>
      </c>
      <c r="M22" s="16"/>
    </row>
    <row r="23" customFormat="false" ht="49.5" hidden="false" customHeight="true" outlineLevel="0" collapsed="false">
      <c r="A23" s="9"/>
      <c r="B23" s="10"/>
      <c r="C23" s="30" t="n">
        <v>17</v>
      </c>
      <c r="D23" s="31" t="s">
        <v>63</v>
      </c>
      <c r="E23" s="32" t="n">
        <v>68.43</v>
      </c>
      <c r="F23" s="73" t="n">
        <v>92.8</v>
      </c>
      <c r="G23" s="74"/>
      <c r="H23" s="75"/>
      <c r="I23" s="76"/>
      <c r="J23" s="77"/>
      <c r="K23" s="78"/>
      <c r="L23" s="10"/>
      <c r="M23" s="16"/>
    </row>
    <row r="24" customFormat="false" ht="83.25" hidden="false" customHeight="true" outlineLevel="0" collapsed="false">
      <c r="A24" s="9"/>
      <c r="B24" s="10"/>
      <c r="C24" s="30" t="n">
        <v>18</v>
      </c>
      <c r="D24" s="31" t="s">
        <v>64</v>
      </c>
      <c r="E24" s="32" t="n">
        <v>100</v>
      </c>
      <c r="F24" s="79" t="n">
        <v>1</v>
      </c>
      <c r="G24" s="80" t="n">
        <v>2</v>
      </c>
      <c r="H24" s="81" t="s">
        <v>65</v>
      </c>
      <c r="I24" s="82" t="n">
        <v>1</v>
      </c>
      <c r="J24" s="47" t="s">
        <v>66</v>
      </c>
      <c r="K24" s="83" t="n">
        <v>0.4</v>
      </c>
      <c r="L24" s="28" t="s">
        <v>67</v>
      </c>
      <c r="M24" s="16"/>
    </row>
    <row r="25" customFormat="false" ht="49.5" hidden="false" customHeight="true" outlineLevel="0" collapsed="false">
      <c r="A25" s="9"/>
      <c r="B25" s="10"/>
      <c r="C25" s="30" t="n">
        <v>19</v>
      </c>
      <c r="D25" s="31" t="s">
        <v>68</v>
      </c>
      <c r="E25" s="32" t="n">
        <v>14.04</v>
      </c>
      <c r="F25" s="22" t="s">
        <v>69</v>
      </c>
      <c r="G25" s="34"/>
      <c r="H25" s="81"/>
      <c r="I25" s="82" t="n">
        <v>2</v>
      </c>
      <c r="J25" s="44" t="s">
        <v>70</v>
      </c>
      <c r="K25" s="84" t="n">
        <v>17000</v>
      </c>
      <c r="L25" s="28" t="s">
        <v>71</v>
      </c>
      <c r="M25" s="16"/>
    </row>
    <row r="26" customFormat="false" ht="30.75" hidden="false" customHeight="true" outlineLevel="0" collapsed="false">
      <c r="A26" s="9"/>
      <c r="B26" s="10"/>
      <c r="C26" s="30" t="n">
        <v>20</v>
      </c>
      <c r="D26" s="31" t="s">
        <v>72</v>
      </c>
      <c r="E26" s="32" t="n">
        <v>125.71</v>
      </c>
      <c r="F26" s="73" t="n">
        <v>129.32</v>
      </c>
      <c r="G26" s="74"/>
      <c r="H26" s="75"/>
      <c r="I26" s="76"/>
      <c r="J26" s="77"/>
      <c r="K26" s="78"/>
      <c r="L26" s="10"/>
      <c r="M26" s="16"/>
    </row>
    <row r="27" customFormat="false" ht="99" hidden="false" customHeight="true" outlineLevel="0" collapsed="false">
      <c r="A27" s="9"/>
      <c r="B27" s="10"/>
      <c r="C27" s="30" t="n">
        <v>21</v>
      </c>
      <c r="D27" s="31" t="s">
        <v>73</v>
      </c>
      <c r="E27" s="32" t="n">
        <v>30</v>
      </c>
      <c r="F27" s="85"/>
      <c r="G27" s="80" t="n">
        <v>3</v>
      </c>
      <c r="H27" s="47" t="s">
        <v>74</v>
      </c>
      <c r="I27" s="82" t="n">
        <v>1</v>
      </c>
      <c r="J27" s="44" t="s">
        <v>75</v>
      </c>
      <c r="K27" s="37" t="n">
        <v>85</v>
      </c>
      <c r="L27" s="28" t="s">
        <v>76</v>
      </c>
      <c r="M27" s="16"/>
    </row>
    <row r="28" customFormat="false" ht="39.75" hidden="false" customHeight="true" outlineLevel="0" collapsed="false">
      <c r="A28" s="9"/>
      <c r="B28" s="10"/>
      <c r="C28" s="30" t="n">
        <v>22</v>
      </c>
      <c r="D28" s="31" t="s">
        <v>77</v>
      </c>
      <c r="E28" s="32" t="n">
        <v>20.47</v>
      </c>
      <c r="F28" s="73" t="n">
        <v>39.12</v>
      </c>
      <c r="G28" s="86"/>
      <c r="H28" s="47"/>
      <c r="I28" s="87"/>
      <c r="J28" s="77"/>
      <c r="K28" s="78"/>
      <c r="L28" s="10"/>
      <c r="M28" s="16"/>
    </row>
    <row r="29" customFormat="false" ht="115.5" hidden="false" customHeight="true" outlineLevel="0" collapsed="false">
      <c r="A29" s="9"/>
      <c r="B29" s="10"/>
      <c r="C29" s="30" t="n">
        <v>23</v>
      </c>
      <c r="D29" s="31" t="s">
        <v>78</v>
      </c>
      <c r="E29" s="32" t="n">
        <v>98</v>
      </c>
      <c r="F29" s="88" t="n">
        <v>99</v>
      </c>
      <c r="G29" s="80" t="n">
        <v>4</v>
      </c>
      <c r="H29" s="47" t="s">
        <v>79</v>
      </c>
      <c r="I29" s="82" t="n">
        <v>1</v>
      </c>
      <c r="J29" s="44" t="s">
        <v>80</v>
      </c>
      <c r="K29" s="37" t="s">
        <v>81</v>
      </c>
      <c r="L29" s="28" t="s">
        <v>36</v>
      </c>
      <c r="M29" s="16"/>
    </row>
    <row r="30" customFormat="false" ht="101.25" hidden="false" customHeight="true" outlineLevel="0" collapsed="false">
      <c r="A30" s="9"/>
      <c r="B30" s="10"/>
      <c r="C30" s="30" t="n">
        <v>24</v>
      </c>
      <c r="D30" s="31" t="s">
        <v>82</v>
      </c>
      <c r="E30" s="32" t="n">
        <v>0.01</v>
      </c>
      <c r="F30" s="22" t="s">
        <v>83</v>
      </c>
      <c r="G30" s="86"/>
      <c r="H30" s="47"/>
      <c r="I30" s="82" t="n">
        <v>2</v>
      </c>
      <c r="J30" s="44" t="s">
        <v>84</v>
      </c>
      <c r="K30" s="52" t="n">
        <v>0.35</v>
      </c>
      <c r="L30" s="28" t="s">
        <v>85</v>
      </c>
      <c r="M30" s="16"/>
    </row>
    <row r="31" customFormat="false" ht="66.75" hidden="false" customHeight="true" outlineLevel="0" collapsed="false">
      <c r="A31" s="9"/>
      <c r="B31" s="10"/>
      <c r="C31" s="30" t="n">
        <v>25</v>
      </c>
      <c r="D31" s="31" t="s">
        <v>86</v>
      </c>
      <c r="E31" s="32" t="n">
        <v>100</v>
      </c>
      <c r="F31" s="88" t="n">
        <v>100</v>
      </c>
      <c r="G31" s="80" t="n">
        <v>5</v>
      </c>
      <c r="H31" s="81" t="s">
        <v>87</v>
      </c>
      <c r="I31" s="89" t="n">
        <v>1</v>
      </c>
      <c r="J31" s="90" t="s">
        <v>88</v>
      </c>
      <c r="K31" s="91" t="n">
        <v>80</v>
      </c>
      <c r="L31" s="28" t="s">
        <v>89</v>
      </c>
      <c r="M31" s="16"/>
    </row>
    <row r="32" customFormat="false" ht="52.5" hidden="false" customHeight="true" outlineLevel="0" collapsed="false">
      <c r="A32" s="9"/>
      <c r="B32" s="10"/>
      <c r="C32" s="30" t="n">
        <v>26</v>
      </c>
      <c r="D32" s="31" t="s">
        <v>90</v>
      </c>
      <c r="E32" s="32" t="n">
        <v>0.34</v>
      </c>
      <c r="F32" s="28" t="s">
        <v>91</v>
      </c>
      <c r="G32" s="34"/>
      <c r="H32" s="81"/>
      <c r="I32" s="92" t="n">
        <v>2</v>
      </c>
      <c r="J32" s="93" t="s">
        <v>92</v>
      </c>
      <c r="K32" s="94" t="n">
        <v>62</v>
      </c>
      <c r="L32" s="28" t="s">
        <v>93</v>
      </c>
      <c r="M32" s="16"/>
    </row>
    <row r="33" customFormat="false" ht="42" hidden="false" customHeight="true" outlineLevel="0" collapsed="false">
      <c r="A33" s="9"/>
      <c r="B33" s="10"/>
      <c r="C33" s="30" t="n">
        <v>27</v>
      </c>
      <c r="D33" s="31" t="s">
        <v>94</v>
      </c>
      <c r="E33" s="32" t="n">
        <v>70</v>
      </c>
      <c r="F33" s="28" t="s">
        <v>95</v>
      </c>
      <c r="G33" s="46"/>
      <c r="H33" s="81"/>
      <c r="I33" s="95" t="n">
        <v>3</v>
      </c>
      <c r="J33" s="96" t="s">
        <v>96</v>
      </c>
      <c r="K33" s="94" t="n">
        <v>78</v>
      </c>
      <c r="L33" s="28" t="s">
        <v>54</v>
      </c>
      <c r="M33" s="16"/>
    </row>
    <row r="34" customFormat="false" ht="52.5" hidden="false" customHeight="true" outlineLevel="0" collapsed="false">
      <c r="A34" s="9"/>
      <c r="B34" s="10"/>
      <c r="C34" s="30" t="n">
        <v>28</v>
      </c>
      <c r="D34" s="31" t="s">
        <v>97</v>
      </c>
      <c r="E34" s="32" t="n">
        <v>70</v>
      </c>
      <c r="F34" s="42" t="n">
        <v>94</v>
      </c>
      <c r="G34" s="46"/>
      <c r="H34" s="15"/>
      <c r="I34" s="11"/>
      <c r="J34" s="15"/>
      <c r="K34" s="10"/>
      <c r="L34" s="10"/>
      <c r="M34" s="16"/>
    </row>
    <row r="35" customFormat="false" ht="54" hidden="false" customHeight="true" outlineLevel="0" collapsed="false">
      <c r="A35" s="9"/>
      <c r="B35" s="10"/>
      <c r="C35" s="30" t="n">
        <v>29</v>
      </c>
      <c r="D35" s="31" t="s">
        <v>98</v>
      </c>
      <c r="E35" s="32" t="n">
        <v>340</v>
      </c>
      <c r="F35" s="97" t="s">
        <v>99</v>
      </c>
      <c r="G35" s="46"/>
      <c r="H35" s="15"/>
      <c r="I35" s="11"/>
      <c r="J35" s="15"/>
      <c r="K35" s="10"/>
      <c r="L35" s="10"/>
      <c r="M35" s="16"/>
    </row>
    <row r="36" customFormat="false" ht="49.5" hidden="false" customHeight="true" outlineLevel="0" collapsed="false">
      <c r="A36" s="9"/>
      <c r="B36" s="10"/>
      <c r="C36" s="30" t="n">
        <v>30</v>
      </c>
      <c r="D36" s="31" t="s">
        <v>100</v>
      </c>
      <c r="E36" s="32" t="n">
        <v>1.99</v>
      </c>
      <c r="F36" s="51" t="n">
        <v>2.25</v>
      </c>
      <c r="G36" s="46"/>
      <c r="H36" s="15"/>
      <c r="I36" s="11"/>
      <c r="J36" s="15"/>
      <c r="K36" s="10"/>
      <c r="L36" s="10"/>
      <c r="M36" s="16"/>
    </row>
    <row r="37" customFormat="false" ht="67.5" hidden="false" customHeight="true" outlineLevel="0" collapsed="false">
      <c r="A37" s="56"/>
      <c r="B37" s="57"/>
      <c r="C37" s="58" t="n">
        <v>31</v>
      </c>
      <c r="D37" s="59" t="s">
        <v>101</v>
      </c>
      <c r="E37" s="60" t="n">
        <v>60</v>
      </c>
      <c r="F37" s="28" t="s">
        <v>102</v>
      </c>
      <c r="G37" s="62"/>
      <c r="H37" s="63"/>
      <c r="I37" s="98"/>
      <c r="J37" s="63"/>
      <c r="K37" s="57"/>
      <c r="L37" s="57"/>
      <c r="M37" s="67"/>
    </row>
    <row r="38" customFormat="false" ht="65.25" hidden="false" customHeight="true" outlineLevel="0" collapsed="false">
      <c r="A38" s="9"/>
      <c r="B38" s="10"/>
      <c r="C38" s="19" t="n">
        <v>32</v>
      </c>
      <c r="D38" s="20" t="s">
        <v>103</v>
      </c>
      <c r="E38" s="21" t="n">
        <v>90</v>
      </c>
      <c r="F38" s="42" t="n">
        <v>84</v>
      </c>
      <c r="G38" s="46"/>
      <c r="H38" s="15"/>
      <c r="I38" s="11"/>
      <c r="J38" s="15"/>
      <c r="K38" s="10"/>
      <c r="L38" s="10"/>
      <c r="M38" s="16"/>
    </row>
    <row r="39" customFormat="false" ht="57.75" hidden="false" customHeight="true" outlineLevel="0" collapsed="false">
      <c r="A39" s="9"/>
      <c r="B39" s="10"/>
      <c r="C39" s="30" t="n">
        <v>33</v>
      </c>
      <c r="D39" s="31" t="s">
        <v>104</v>
      </c>
      <c r="E39" s="32" t="n">
        <v>100</v>
      </c>
      <c r="F39" s="51" t="n">
        <v>100</v>
      </c>
      <c r="G39" s="46"/>
      <c r="H39" s="15"/>
      <c r="I39" s="11"/>
      <c r="J39" s="15"/>
      <c r="K39" s="10"/>
      <c r="L39" s="10"/>
      <c r="M39" s="16"/>
    </row>
    <row r="40" customFormat="false" ht="36" hidden="false" customHeight="true" outlineLevel="0" collapsed="false">
      <c r="A40" s="9"/>
      <c r="B40" s="10"/>
      <c r="C40" s="30" t="n">
        <v>34</v>
      </c>
      <c r="D40" s="31" t="s">
        <v>105</v>
      </c>
      <c r="E40" s="32" t="n">
        <v>100</v>
      </c>
      <c r="F40" s="51" t="n">
        <v>70</v>
      </c>
      <c r="G40" s="46"/>
      <c r="H40" s="15"/>
      <c r="I40" s="11"/>
      <c r="J40" s="15"/>
      <c r="K40" s="10"/>
      <c r="L40" s="10"/>
      <c r="M40" s="16"/>
    </row>
    <row r="41" customFormat="false" ht="33" hidden="false" customHeight="true" outlineLevel="0" collapsed="false">
      <c r="A41" s="9"/>
      <c r="B41" s="10"/>
      <c r="C41" s="30" t="n">
        <v>35</v>
      </c>
      <c r="D41" s="31" t="s">
        <v>106</v>
      </c>
      <c r="E41" s="32" t="s">
        <v>107</v>
      </c>
      <c r="F41" s="22" t="s">
        <v>108</v>
      </c>
      <c r="G41" s="46"/>
      <c r="H41" s="15"/>
      <c r="I41" s="11"/>
      <c r="J41" s="15"/>
      <c r="K41" s="10"/>
      <c r="L41" s="10"/>
      <c r="M41" s="16"/>
    </row>
    <row r="42" customFormat="false" ht="36.75" hidden="false" customHeight="true" outlineLevel="0" collapsed="false">
      <c r="A42" s="9"/>
      <c r="B42" s="10"/>
      <c r="C42" s="30" t="n">
        <v>36</v>
      </c>
      <c r="D42" s="31" t="s">
        <v>109</v>
      </c>
      <c r="E42" s="32" t="n">
        <v>0</v>
      </c>
      <c r="F42" s="99" t="s">
        <v>110</v>
      </c>
      <c r="G42" s="46"/>
      <c r="H42" s="15"/>
      <c r="I42" s="11"/>
      <c r="J42" s="15"/>
      <c r="K42" s="10"/>
      <c r="L42" s="10"/>
      <c r="M42" s="16"/>
    </row>
    <row r="43" customFormat="false" ht="52.5" hidden="false" customHeight="true" outlineLevel="0" collapsed="false">
      <c r="A43" s="9"/>
      <c r="B43" s="10"/>
      <c r="C43" s="30" t="n">
        <v>37</v>
      </c>
      <c r="D43" s="31" t="s">
        <v>111</v>
      </c>
      <c r="E43" s="32" t="n">
        <v>0</v>
      </c>
      <c r="F43" s="22" t="s">
        <v>112</v>
      </c>
      <c r="G43" s="46"/>
      <c r="H43" s="15"/>
      <c r="I43" s="11"/>
      <c r="J43" s="15"/>
      <c r="K43" s="10"/>
      <c r="L43" s="10"/>
      <c r="M43" s="16"/>
    </row>
    <row r="44" customFormat="false" ht="66.75" hidden="false" customHeight="true" outlineLevel="0" collapsed="false">
      <c r="A44" s="9"/>
      <c r="B44" s="10"/>
      <c r="C44" s="30" t="n">
        <v>38</v>
      </c>
      <c r="D44" s="31" t="s">
        <v>113</v>
      </c>
      <c r="E44" s="32" t="n">
        <v>0</v>
      </c>
      <c r="F44" s="22" t="s">
        <v>112</v>
      </c>
      <c r="G44" s="46"/>
      <c r="H44" s="15"/>
      <c r="I44" s="11"/>
      <c r="J44" s="15"/>
      <c r="K44" s="10"/>
      <c r="L44" s="10"/>
      <c r="M44" s="16"/>
    </row>
    <row r="45" customFormat="false" ht="52.5" hidden="false" customHeight="true" outlineLevel="0" collapsed="false">
      <c r="A45" s="9"/>
      <c r="B45" s="10"/>
      <c r="C45" s="30" t="n">
        <v>39</v>
      </c>
      <c r="D45" s="31" t="s">
        <v>114</v>
      </c>
      <c r="E45" s="32" t="n">
        <v>0.04</v>
      </c>
      <c r="F45" s="22" t="s">
        <v>115</v>
      </c>
      <c r="G45" s="46"/>
      <c r="H45" s="15"/>
      <c r="I45" s="11"/>
      <c r="J45" s="15"/>
      <c r="K45" s="10"/>
      <c r="L45" s="10"/>
      <c r="M45" s="16"/>
    </row>
    <row r="46" customFormat="false" ht="34.5" hidden="false" customHeight="true" outlineLevel="0" collapsed="false">
      <c r="A46" s="9"/>
      <c r="B46" s="10"/>
      <c r="C46" s="30" t="n">
        <v>40</v>
      </c>
      <c r="D46" s="31" t="s">
        <v>116</v>
      </c>
      <c r="E46" s="32" t="n">
        <v>0.008</v>
      </c>
      <c r="F46" s="51" t="n">
        <v>0.01</v>
      </c>
      <c r="G46" s="46"/>
      <c r="H46" s="15"/>
      <c r="I46" s="11"/>
      <c r="J46" s="15"/>
      <c r="K46" s="10"/>
      <c r="L46" s="10"/>
      <c r="M46" s="16"/>
    </row>
    <row r="47" customFormat="false" ht="48.75" hidden="false" customHeight="true" outlineLevel="0" collapsed="false">
      <c r="A47" s="9"/>
      <c r="B47" s="10"/>
      <c r="C47" s="30" t="n">
        <v>41</v>
      </c>
      <c r="D47" s="31" t="s">
        <v>117</v>
      </c>
      <c r="E47" s="32" t="n">
        <v>84.68</v>
      </c>
      <c r="F47" s="51" t="n">
        <v>100</v>
      </c>
      <c r="G47" s="46"/>
      <c r="H47" s="15"/>
      <c r="I47" s="11"/>
      <c r="J47" s="15"/>
      <c r="K47" s="10"/>
      <c r="L47" s="10"/>
      <c r="M47" s="16"/>
    </row>
    <row r="48" customFormat="false" ht="51" hidden="false" customHeight="true" outlineLevel="0" collapsed="false">
      <c r="A48" s="9"/>
      <c r="B48" s="10"/>
      <c r="C48" s="30" t="n">
        <v>42</v>
      </c>
      <c r="D48" s="31" t="s">
        <v>118</v>
      </c>
      <c r="E48" s="32" t="n">
        <v>91.26</v>
      </c>
      <c r="F48" s="51" t="n">
        <v>89.66</v>
      </c>
      <c r="G48" s="46"/>
      <c r="H48" s="15"/>
      <c r="I48" s="11"/>
      <c r="J48" s="15"/>
      <c r="K48" s="10"/>
      <c r="L48" s="10"/>
      <c r="M48" s="16"/>
    </row>
    <row r="49" customFormat="false" ht="34.5" hidden="false" customHeight="true" outlineLevel="0" collapsed="false">
      <c r="A49" s="9"/>
      <c r="B49" s="10"/>
      <c r="C49" s="30" t="n">
        <v>43</v>
      </c>
      <c r="D49" s="100" t="s">
        <v>119</v>
      </c>
      <c r="E49" s="32" t="s">
        <v>107</v>
      </c>
      <c r="F49" s="101"/>
      <c r="G49" s="46"/>
      <c r="H49" s="15"/>
      <c r="I49" s="11"/>
      <c r="J49" s="15"/>
      <c r="K49" s="10"/>
      <c r="L49" s="10"/>
      <c r="M49" s="16"/>
    </row>
    <row r="50" customFormat="false" ht="50.25" hidden="false" customHeight="true" outlineLevel="0" collapsed="false">
      <c r="A50" s="9"/>
      <c r="B50" s="10"/>
      <c r="C50" s="30" t="n">
        <v>44</v>
      </c>
      <c r="D50" s="31" t="s">
        <v>120</v>
      </c>
      <c r="E50" s="32" t="n">
        <v>100</v>
      </c>
      <c r="F50" s="101"/>
      <c r="G50" s="46"/>
      <c r="H50" s="15"/>
      <c r="I50" s="11"/>
      <c r="J50" s="15"/>
      <c r="K50" s="10"/>
      <c r="L50" s="10"/>
      <c r="M50" s="16"/>
    </row>
    <row r="51" customFormat="false" ht="69.75" hidden="false" customHeight="true" outlineLevel="0" collapsed="false">
      <c r="A51" s="9"/>
      <c r="B51" s="10"/>
      <c r="C51" s="30" t="n">
        <v>45</v>
      </c>
      <c r="D51" s="31" t="s">
        <v>121</v>
      </c>
      <c r="E51" s="32" t="n">
        <v>100</v>
      </c>
      <c r="F51" s="51" t="n">
        <v>100</v>
      </c>
      <c r="G51" s="46"/>
      <c r="H51" s="15"/>
      <c r="I51" s="11"/>
      <c r="J51" s="15"/>
      <c r="K51" s="10"/>
      <c r="L51" s="10"/>
      <c r="M51" s="16"/>
    </row>
    <row r="52" customFormat="false" ht="84" hidden="false" customHeight="true" outlineLevel="0" collapsed="false">
      <c r="A52" s="9"/>
      <c r="B52" s="10"/>
      <c r="C52" s="30" t="n">
        <v>46</v>
      </c>
      <c r="D52" s="31" t="s">
        <v>122</v>
      </c>
      <c r="E52" s="32" t="n">
        <v>20</v>
      </c>
      <c r="F52" s="28" t="s">
        <v>39</v>
      </c>
      <c r="G52" s="46"/>
      <c r="H52" s="15"/>
      <c r="I52" s="11"/>
      <c r="J52" s="15"/>
      <c r="K52" s="10"/>
      <c r="L52" s="10"/>
      <c r="M52" s="16"/>
    </row>
    <row r="53" customFormat="false" ht="102" hidden="false" customHeight="true" outlineLevel="0" collapsed="false">
      <c r="A53" s="9"/>
      <c r="B53" s="10"/>
      <c r="C53" s="30" t="n">
        <v>47</v>
      </c>
      <c r="D53" s="31" t="s">
        <v>123</v>
      </c>
      <c r="E53" s="32" t="n">
        <v>0</v>
      </c>
      <c r="F53" s="28" t="s">
        <v>124</v>
      </c>
      <c r="G53" s="46"/>
      <c r="H53" s="15"/>
      <c r="I53" s="11"/>
      <c r="J53" s="15"/>
      <c r="K53" s="10"/>
      <c r="L53" s="10"/>
      <c r="M53" s="16"/>
    </row>
    <row r="54" customFormat="false" ht="50.25" hidden="false" customHeight="true" outlineLevel="0" collapsed="false">
      <c r="A54" s="9"/>
      <c r="B54" s="10"/>
      <c r="C54" s="102" t="n">
        <v>48</v>
      </c>
      <c r="D54" s="103" t="s">
        <v>125</v>
      </c>
      <c r="E54" s="104" t="n">
        <v>0</v>
      </c>
      <c r="F54" s="28" t="s">
        <v>126</v>
      </c>
      <c r="G54" s="46"/>
      <c r="H54" s="15"/>
      <c r="I54" s="11"/>
      <c r="J54" s="15"/>
      <c r="K54" s="10"/>
      <c r="L54" s="10"/>
      <c r="M54" s="16"/>
    </row>
    <row r="55" customFormat="false" ht="6.75" hidden="false" customHeight="true" outlineLevel="0" collapsed="false">
      <c r="A55" s="56"/>
      <c r="B55" s="57"/>
      <c r="C55" s="105"/>
      <c r="D55" s="106"/>
      <c r="E55" s="107"/>
      <c r="F55" s="108"/>
      <c r="G55" s="62"/>
      <c r="H55" s="63"/>
      <c r="I55" s="98"/>
      <c r="J55" s="63"/>
      <c r="K55" s="57"/>
      <c r="L55" s="57"/>
      <c r="M55" s="67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109"/>
      <c r="H56" s="2"/>
      <c r="I56" s="2"/>
      <c r="J56" s="2"/>
      <c r="K56" s="2"/>
      <c r="L56" s="2"/>
      <c r="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109"/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109"/>
      <c r="H58" s="2"/>
      <c r="I58" s="110" t="s">
        <v>127</v>
      </c>
      <c r="J58" s="110"/>
      <c r="K58" s="110"/>
      <c r="L58" s="110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109"/>
      <c r="H59" s="2"/>
      <c r="I59" s="110" t="s">
        <v>128</v>
      </c>
      <c r="J59" s="110"/>
      <c r="K59" s="110"/>
      <c r="L59" s="110"/>
      <c r="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109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109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109"/>
      <c r="H62" s="2"/>
      <c r="I62" s="2"/>
      <c r="J62" s="2"/>
      <c r="K62" s="2"/>
      <c r="L62" s="2"/>
      <c r="M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111" t="s">
        <v>129</v>
      </c>
      <c r="J63" s="111"/>
      <c r="K63" s="111"/>
      <c r="L63" s="111"/>
      <c r="M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112" t="s">
        <v>130</v>
      </c>
      <c r="J64" s="112"/>
      <c r="K64" s="112"/>
      <c r="L64" s="112"/>
      <c r="M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112" t="s">
        <v>131</v>
      </c>
      <c r="J65" s="112"/>
      <c r="K65" s="112"/>
      <c r="L65" s="112"/>
      <c r="M65" s="2"/>
    </row>
    <row r="66" customFormat="false" ht="15.75" hidden="false" customHeight="false" outlineLevel="0" collapsed="false">
      <c r="J66" s="113"/>
    </row>
  </sheetData>
  <mergeCells count="15">
    <mergeCell ref="A2:M2"/>
    <mergeCell ref="A3:M3"/>
    <mergeCell ref="C5:D5"/>
    <mergeCell ref="G5:H5"/>
    <mergeCell ref="I5:J5"/>
    <mergeCell ref="H7:H10"/>
    <mergeCell ref="H24:H25"/>
    <mergeCell ref="H27:H28"/>
    <mergeCell ref="H29:H30"/>
    <mergeCell ref="H31:H33"/>
    <mergeCell ref="I58:L58"/>
    <mergeCell ref="I59:L59"/>
    <mergeCell ref="I63:L63"/>
    <mergeCell ref="I64:L64"/>
    <mergeCell ref="I65:L65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7" min="6" style="0" width="22.85"/>
  </cols>
  <sheetData>
    <row r="2" customFormat="false" ht="18.7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33</v>
      </c>
      <c r="B3" s="1"/>
      <c r="C3" s="1"/>
      <c r="D3" s="1"/>
      <c r="E3" s="1"/>
      <c r="F3" s="1"/>
      <c r="G3" s="1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 t="s">
        <v>134</v>
      </c>
    </row>
    <row r="5" customFormat="false" ht="66" hidden="false" customHeight="true" outlineLevel="0" collapsed="false">
      <c r="A5" s="114" t="s">
        <v>3</v>
      </c>
      <c r="B5" s="115" t="s">
        <v>4</v>
      </c>
      <c r="C5" s="116" t="s">
        <v>135</v>
      </c>
      <c r="D5" s="116" t="s">
        <v>136</v>
      </c>
      <c r="E5" s="116" t="s">
        <v>137</v>
      </c>
      <c r="F5" s="116" t="s">
        <v>138</v>
      </c>
      <c r="G5" s="117" t="s">
        <v>10</v>
      </c>
    </row>
    <row r="6" customFormat="false" ht="15.75" hidden="false" customHeight="false" outlineLevel="0" collapsed="false">
      <c r="A6" s="9"/>
      <c r="B6" s="10"/>
      <c r="C6" s="118"/>
      <c r="D6" s="10"/>
      <c r="E6" s="10"/>
      <c r="F6" s="10"/>
      <c r="G6" s="16"/>
    </row>
    <row r="7" customFormat="false" ht="42.75" hidden="false" customHeight="true" outlineLevel="0" collapsed="false">
      <c r="A7" s="119" t="n">
        <v>1</v>
      </c>
      <c r="B7" s="94" t="s">
        <v>139</v>
      </c>
      <c r="C7" s="120" t="n">
        <v>5</v>
      </c>
      <c r="D7" s="94" t="n">
        <v>32</v>
      </c>
      <c r="E7" s="94" t="n">
        <v>54</v>
      </c>
      <c r="F7" s="121" t="n">
        <f aca="false">[1]januari!$E$156</f>
        <v>242062767567</v>
      </c>
      <c r="G7" s="29" t="s">
        <v>140</v>
      </c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6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6"/>
    </row>
    <row r="10" customFormat="false" ht="16.5" hidden="false" customHeight="false" outlineLevel="0" collapsed="false">
      <c r="A10" s="56"/>
      <c r="B10" s="57"/>
      <c r="C10" s="57"/>
      <c r="D10" s="57"/>
      <c r="E10" s="57"/>
      <c r="F10" s="57"/>
      <c r="G10" s="67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110" t="s">
        <v>127</v>
      </c>
      <c r="F13" s="110"/>
      <c r="G13" s="110"/>
    </row>
    <row r="14" customFormat="false" ht="15.75" hidden="false" customHeight="true" outlineLevel="0" collapsed="false">
      <c r="A14" s="2"/>
      <c r="B14" s="2"/>
      <c r="C14" s="2"/>
      <c r="D14" s="2"/>
      <c r="E14" s="110" t="s">
        <v>128</v>
      </c>
      <c r="F14" s="110"/>
      <c r="G14" s="110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111" t="s">
        <v>141</v>
      </c>
      <c r="F18" s="111"/>
      <c r="G18" s="111"/>
    </row>
    <row r="19" customFormat="false" ht="15.75" hidden="false" customHeight="true" outlineLevel="0" collapsed="false">
      <c r="A19" s="2"/>
      <c r="B19" s="2"/>
      <c r="C19" s="2"/>
      <c r="D19" s="2"/>
      <c r="E19" s="112" t="s">
        <v>130</v>
      </c>
      <c r="F19" s="112"/>
      <c r="G19" s="112"/>
    </row>
    <row r="20" customFormat="false" ht="15.75" hidden="false" customHeight="true" outlineLevel="0" collapsed="false">
      <c r="A20" s="2"/>
      <c r="B20" s="2"/>
      <c r="C20" s="2"/>
      <c r="D20" s="2"/>
      <c r="E20" s="112" t="s">
        <v>131</v>
      </c>
      <c r="F20" s="112"/>
      <c r="G20" s="112"/>
    </row>
    <row r="21" customFormat="false" ht="15" hidden="false" customHeight="false" outlineLevel="0" collapsed="false">
      <c r="D21" s="122"/>
      <c r="E21" s="122"/>
    </row>
    <row r="22" customFormat="false" ht="15" hidden="false" customHeight="true" outlineLevel="0" collapsed="false">
      <c r="A22" s="122"/>
      <c r="B22" s="123"/>
      <c r="C22" s="123"/>
      <c r="D22" s="124"/>
    </row>
    <row r="23" customFormat="false" ht="15" hidden="false" customHeight="false" outlineLevel="0" collapsed="false">
      <c r="A23" s="122"/>
      <c r="B23" s="123"/>
      <c r="C23" s="123"/>
      <c r="D23" s="124"/>
    </row>
    <row r="24" customFormat="false" ht="15" hidden="false" customHeight="false" outlineLevel="0" collapsed="false">
      <c r="A24" s="122"/>
      <c r="B24" s="123"/>
      <c r="C24" s="123"/>
      <c r="D24" s="124"/>
    </row>
    <row r="25" customFormat="false" ht="15" hidden="false" customHeight="true" outlineLevel="0" collapsed="false">
      <c r="A25" s="122"/>
      <c r="B25" s="123"/>
      <c r="C25" s="123"/>
    </row>
    <row r="26" customFormat="false" ht="15" hidden="false" customHeight="true" outlineLevel="0" collapsed="false">
      <c r="A26" s="122"/>
      <c r="B26" s="123"/>
      <c r="C26" s="123"/>
    </row>
    <row r="27" customFormat="false" ht="15" hidden="false" customHeight="true" outlineLevel="0" collapsed="false">
      <c r="A27" s="122"/>
      <c r="B27" s="123"/>
      <c r="C27" s="123"/>
    </row>
    <row r="28" customFormat="false" ht="15" hidden="false" customHeight="true" outlineLevel="0" collapsed="false">
      <c r="A28" s="122"/>
      <c r="B28" s="123"/>
      <c r="C28" s="123"/>
    </row>
    <row r="29" customFormat="false" ht="15" hidden="false" customHeight="true" outlineLevel="0" collapsed="false">
      <c r="A29" s="122"/>
      <c r="B29" s="123"/>
      <c r="C29" s="123"/>
    </row>
    <row r="30" customFormat="false" ht="15" hidden="false" customHeight="true" outlineLevel="0" collapsed="false">
      <c r="A30" s="122"/>
      <c r="B30" s="123"/>
      <c r="C30" s="123"/>
    </row>
    <row r="31" customFormat="false" ht="15" hidden="false" customHeight="true" outlineLevel="0" collapsed="false">
      <c r="A31" s="122"/>
      <c r="B31" s="123"/>
      <c r="C31" s="123"/>
    </row>
    <row r="32" customFormat="false" ht="15" hidden="false" customHeight="true" outlineLevel="0" collapsed="false">
      <c r="B32" s="123"/>
      <c r="C32" s="123"/>
    </row>
    <row r="33" customFormat="false" ht="15" hidden="false" customHeight="true" outlineLevel="0" collapsed="false">
      <c r="B33" s="123"/>
      <c r="C33" s="123"/>
    </row>
  </sheetData>
  <mergeCells count="12">
    <mergeCell ref="A2:G2"/>
    <mergeCell ref="A3:G3"/>
    <mergeCell ref="E13:G13"/>
    <mergeCell ref="E14:G14"/>
    <mergeCell ref="E18:G18"/>
    <mergeCell ref="E19:G19"/>
    <mergeCell ref="E20:G20"/>
    <mergeCell ref="B22:C24"/>
    <mergeCell ref="B25:C26"/>
    <mergeCell ref="B27:C28"/>
    <mergeCell ref="B29:C30"/>
    <mergeCell ref="B31:C33"/>
  </mergeCells>
  <printOptions headings="false" gridLines="false" gridLinesSet="true" horizontalCentered="true" verticalCentered="false"/>
  <pageMargins left="0.315277777777778" right="0.275694444444444" top="0.99027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7"/>
  <sheetViews>
    <sheetView showFormulas="false" showGridLines="true" showRowColHeaders="true" showZeros="true" rightToLeft="false" tabSelected="false" showOutlineSymbols="true" defaultGridColor="true" view="normal" topLeftCell="G179" colorId="64" zoomScale="90" zoomScaleNormal="90" zoomScalePageLayoutView="100" workbookViewId="0">
      <selection pane="topLeft" activeCell="J183" activeCellId="0" sqref="J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0.13"/>
    <col collapsed="false" customWidth="true" hidden="false" outlineLevel="0" max="7" min="7" style="0" width="4.99"/>
    <col collapsed="false" customWidth="true" hidden="false" outlineLevel="0" max="8" min="8" style="0" width="19.28"/>
    <col collapsed="false" customWidth="true" hidden="false" outlineLevel="0" max="10" min="9" style="0" width="11.7"/>
    <col collapsed="false" customWidth="true" hidden="false" outlineLevel="0" max="11" min="11" style="0" width="4.99"/>
    <col collapsed="false" customWidth="true" hidden="false" outlineLevel="0" max="12" min="12" style="0" width="17.56"/>
    <col collapsed="false" customWidth="true" hidden="false" outlineLevel="0" max="13" min="13" style="0" width="6.7"/>
    <col collapsed="false" customWidth="true" hidden="false" outlineLevel="0" max="14" min="14" style="0" width="26.7"/>
    <col collapsed="false" customWidth="true" hidden="false" outlineLevel="0" max="15" min="15" style="0" width="9.7"/>
    <col collapsed="false" customWidth="true" hidden="false" outlineLevel="0" max="16" min="16" style="0" width="19.56"/>
    <col collapsed="false" customWidth="true" hidden="false" outlineLevel="0" max="17" min="17" style="0" width="5.41"/>
    <col collapsed="false" customWidth="true" hidden="false" outlineLevel="0" max="18" min="18" style="0" width="28.14"/>
    <col collapsed="false" customWidth="true" hidden="false" outlineLevel="0" max="19" min="19" style="0" width="20.56"/>
    <col collapsed="false" customWidth="true" hidden="false" outlineLevel="0" max="21" min="21" style="0" width="24.28"/>
  </cols>
  <sheetData>
    <row r="2" customFormat="false" ht="15.75" hidden="false" customHeight="false" outlineLevel="0" collapsed="false">
      <c r="A2" s="125" t="s">
        <v>14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.75" hidden="false" customHeight="false" outlineLevel="0" collapsed="false">
      <c r="A3" s="125" t="s">
        <v>13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5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 t="s">
        <v>143</v>
      </c>
      <c r="V4" s="126"/>
    </row>
    <row r="5" customFormat="false" ht="30.75" hidden="false" customHeight="false" outlineLevel="0" collapsed="false">
      <c r="A5" s="127" t="s">
        <v>3</v>
      </c>
      <c r="B5" s="128" t="s">
        <v>4</v>
      </c>
      <c r="C5" s="129" t="s">
        <v>144</v>
      </c>
      <c r="D5" s="129" t="s">
        <v>145</v>
      </c>
      <c r="E5" s="130"/>
      <c r="F5" s="131" t="s">
        <v>146</v>
      </c>
      <c r="G5" s="132"/>
      <c r="H5" s="131" t="s">
        <v>147</v>
      </c>
      <c r="I5" s="129" t="s">
        <v>148</v>
      </c>
      <c r="J5" s="130"/>
      <c r="K5" s="130"/>
      <c r="L5" s="131" t="s">
        <v>149</v>
      </c>
      <c r="M5" s="132"/>
      <c r="N5" s="131" t="s">
        <v>150</v>
      </c>
      <c r="O5" s="129" t="s">
        <v>151</v>
      </c>
      <c r="P5" s="130"/>
      <c r="Q5" s="130"/>
      <c r="R5" s="131" t="s">
        <v>152</v>
      </c>
      <c r="S5" s="129" t="s">
        <v>153</v>
      </c>
      <c r="T5" s="129" t="s">
        <v>151</v>
      </c>
      <c r="U5" s="129" t="s">
        <v>154</v>
      </c>
      <c r="V5" s="129" t="s">
        <v>155</v>
      </c>
    </row>
    <row r="6" customFormat="false" ht="15.75" hidden="false" customHeight="fals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5"/>
      <c r="F6" s="136" t="n">
        <v>5</v>
      </c>
      <c r="G6" s="137"/>
      <c r="H6" s="136" t="n">
        <v>6</v>
      </c>
      <c r="I6" s="133" t="n">
        <v>7</v>
      </c>
      <c r="J6" s="135"/>
      <c r="K6" s="135"/>
      <c r="L6" s="136" t="n">
        <v>8</v>
      </c>
      <c r="M6" s="137"/>
      <c r="N6" s="136" t="n">
        <v>9</v>
      </c>
      <c r="O6" s="133" t="n">
        <v>10</v>
      </c>
      <c r="P6" s="135"/>
      <c r="Q6" s="135"/>
      <c r="R6" s="136" t="n">
        <v>11</v>
      </c>
      <c r="S6" s="133" t="n">
        <v>12</v>
      </c>
      <c r="T6" s="133" t="n">
        <v>13</v>
      </c>
      <c r="U6" s="133" t="n">
        <v>14</v>
      </c>
      <c r="V6" s="133" t="n">
        <v>15</v>
      </c>
    </row>
    <row r="7" customFormat="false" ht="36" hidden="false" customHeight="true" outlineLevel="0" collapsed="false">
      <c r="A7" s="138"/>
      <c r="B7" s="138"/>
      <c r="C7" s="139"/>
      <c r="D7" s="138"/>
      <c r="E7" s="140"/>
      <c r="F7" s="141"/>
      <c r="G7" s="142"/>
      <c r="H7" s="141"/>
      <c r="I7" s="138"/>
      <c r="J7" s="140"/>
      <c r="K7" s="140"/>
      <c r="L7" s="141"/>
      <c r="M7" s="142"/>
      <c r="N7" s="141"/>
      <c r="O7" s="138"/>
      <c r="P7" s="140"/>
      <c r="Q7" s="140"/>
      <c r="R7" s="141"/>
      <c r="S7" s="138"/>
      <c r="T7" s="138"/>
      <c r="U7" s="143" t="n">
        <f aca="false">U142+U151+U156+U162+U187</f>
        <v>242062767567</v>
      </c>
      <c r="V7" s="138"/>
    </row>
    <row r="8" customFormat="false" ht="72.75" hidden="false" customHeight="true" outlineLevel="0" collapsed="false">
      <c r="A8" s="144" t="n">
        <v>1</v>
      </c>
      <c r="B8" s="145" t="s">
        <v>11</v>
      </c>
      <c r="C8" s="146"/>
      <c r="D8" s="147"/>
      <c r="E8" s="148" t="n">
        <v>1</v>
      </c>
      <c r="F8" s="149" t="s">
        <v>14</v>
      </c>
      <c r="G8" s="150" t="n">
        <v>1</v>
      </c>
      <c r="H8" s="151" t="s">
        <v>15</v>
      </c>
      <c r="I8" s="152" t="n">
        <v>80</v>
      </c>
      <c r="J8" s="153" t="s">
        <v>16</v>
      </c>
      <c r="K8" s="154" t="n">
        <v>1</v>
      </c>
      <c r="L8" s="155" t="s">
        <v>156</v>
      </c>
      <c r="M8" s="156" t="s">
        <v>157</v>
      </c>
      <c r="N8" s="157" t="s">
        <v>158</v>
      </c>
      <c r="O8" s="147"/>
      <c r="P8" s="28" t="s">
        <v>76</v>
      </c>
      <c r="Q8" s="158" t="s">
        <v>157</v>
      </c>
      <c r="R8" s="159" t="s">
        <v>159</v>
      </c>
      <c r="S8" s="144" t="s">
        <v>160</v>
      </c>
      <c r="T8" s="147"/>
      <c r="U8" s="147"/>
      <c r="V8" s="147"/>
      <c r="AE8" s="160"/>
    </row>
    <row r="9" customFormat="false" ht="69" hidden="false" customHeight="true" outlineLevel="0" collapsed="false">
      <c r="A9" s="161"/>
      <c r="B9" s="147"/>
      <c r="C9" s="146"/>
      <c r="D9" s="147"/>
      <c r="E9" s="162"/>
      <c r="F9" s="149"/>
      <c r="G9" s="163" t="n">
        <v>2</v>
      </c>
      <c r="H9" s="164" t="s">
        <v>20</v>
      </c>
      <c r="I9" s="165" t="n">
        <v>61</v>
      </c>
      <c r="J9" s="153" t="s">
        <v>21</v>
      </c>
      <c r="K9" s="166"/>
      <c r="L9" s="155"/>
      <c r="M9" s="167" t="s">
        <v>161</v>
      </c>
      <c r="N9" s="168" t="s">
        <v>15</v>
      </c>
      <c r="O9" s="147"/>
      <c r="P9" s="28" t="s">
        <v>16</v>
      </c>
      <c r="Q9" s="169" t="s">
        <v>161</v>
      </c>
      <c r="R9" s="170" t="s">
        <v>162</v>
      </c>
      <c r="S9" s="144" t="s">
        <v>160</v>
      </c>
      <c r="T9" s="147"/>
      <c r="U9" s="171" t="n">
        <f aca="false">[1]januari!$E$136</f>
        <v>0</v>
      </c>
      <c r="V9" s="172"/>
    </row>
    <row r="10" customFormat="false" ht="74.25" hidden="false" customHeight="true" outlineLevel="0" collapsed="false">
      <c r="A10" s="161"/>
      <c r="B10" s="147"/>
      <c r="C10" s="146"/>
      <c r="D10" s="147"/>
      <c r="E10" s="162"/>
      <c r="F10" s="149"/>
      <c r="G10" s="163" t="n">
        <v>3</v>
      </c>
      <c r="H10" s="173" t="s">
        <v>24</v>
      </c>
      <c r="I10" s="174" t="n">
        <v>83.9182721806357</v>
      </c>
      <c r="J10" s="175" t="n">
        <v>83.5</v>
      </c>
      <c r="K10" s="166"/>
      <c r="L10" s="155"/>
      <c r="M10" s="167" t="n">
        <v>3</v>
      </c>
      <c r="N10" s="168" t="s">
        <v>163</v>
      </c>
      <c r="O10" s="147"/>
      <c r="P10" s="28" t="s">
        <v>76</v>
      </c>
      <c r="Q10" s="176" t="s">
        <v>164</v>
      </c>
      <c r="R10" s="177" t="s">
        <v>165</v>
      </c>
      <c r="S10" s="144" t="s">
        <v>160</v>
      </c>
      <c r="T10" s="147"/>
      <c r="U10" s="147"/>
      <c r="V10" s="147"/>
    </row>
    <row r="11" customFormat="false" ht="60" hidden="false" customHeight="false" outlineLevel="0" collapsed="false">
      <c r="A11" s="161"/>
      <c r="B11" s="147"/>
      <c r="C11" s="146"/>
      <c r="D11" s="147"/>
      <c r="E11" s="162"/>
      <c r="F11" s="149"/>
      <c r="G11" s="178" t="n">
        <v>4</v>
      </c>
      <c r="H11" s="179" t="s">
        <v>12</v>
      </c>
      <c r="I11" s="165" t="n">
        <v>6.29</v>
      </c>
      <c r="J11" s="28" t="s">
        <v>13</v>
      </c>
      <c r="K11" s="166"/>
      <c r="L11" s="180"/>
      <c r="M11" s="126"/>
      <c r="N11" s="181"/>
      <c r="O11" s="147"/>
      <c r="P11" s="182"/>
      <c r="Q11" s="176" t="s">
        <v>166</v>
      </c>
      <c r="R11" s="170" t="s">
        <v>167</v>
      </c>
      <c r="S11" s="183" t="s">
        <v>15</v>
      </c>
      <c r="T11" s="144" t="n">
        <v>100</v>
      </c>
      <c r="U11" s="184" t="n">
        <f aca="false">[1]januari!$E$79</f>
        <v>578873000</v>
      </c>
      <c r="V11" s="147"/>
    </row>
    <row r="12" customFormat="false" ht="105" hidden="false" customHeight="false" outlineLevel="0" collapsed="false">
      <c r="A12" s="161"/>
      <c r="B12" s="147"/>
      <c r="C12" s="146"/>
      <c r="D12" s="147"/>
      <c r="E12" s="162"/>
      <c r="F12" s="180"/>
      <c r="G12" s="163" t="n">
        <v>5</v>
      </c>
      <c r="H12" s="185" t="s">
        <v>28</v>
      </c>
      <c r="I12" s="186" t="s">
        <v>29</v>
      </c>
      <c r="J12" s="28" t="s">
        <v>29</v>
      </c>
      <c r="K12" s="166"/>
      <c r="L12" s="180"/>
      <c r="M12" s="126"/>
      <c r="N12" s="180"/>
      <c r="O12" s="147"/>
      <c r="P12" s="182"/>
      <c r="Q12" s="176" t="s">
        <v>168</v>
      </c>
      <c r="R12" s="170" t="s">
        <v>169</v>
      </c>
      <c r="S12" s="183" t="s">
        <v>163</v>
      </c>
      <c r="T12" s="187" t="n">
        <v>100</v>
      </c>
      <c r="U12" s="188" t="n">
        <f aca="false">[1]januari!$E$80</f>
        <v>6798267000</v>
      </c>
      <c r="V12" s="147"/>
    </row>
    <row r="13" customFormat="false" ht="30" hidden="false" customHeight="false" outlineLevel="0" collapsed="false">
      <c r="A13" s="161"/>
      <c r="B13" s="147"/>
      <c r="C13" s="146"/>
      <c r="D13" s="147"/>
      <c r="E13" s="162"/>
      <c r="F13" s="180"/>
      <c r="G13" s="163" t="n">
        <v>6</v>
      </c>
      <c r="H13" s="189" t="s">
        <v>32</v>
      </c>
      <c r="I13" s="165" t="n">
        <v>3.5</v>
      </c>
      <c r="J13" s="28" t="s">
        <v>33</v>
      </c>
      <c r="K13" s="190"/>
      <c r="L13" s="191"/>
      <c r="M13" s="192"/>
      <c r="N13" s="191"/>
      <c r="O13" s="193"/>
      <c r="P13" s="194"/>
      <c r="Q13" s="194"/>
      <c r="R13" s="195"/>
      <c r="S13" s="196"/>
      <c r="T13" s="193"/>
      <c r="U13" s="193"/>
      <c r="V13" s="147"/>
    </row>
    <row r="14" customFormat="false" ht="105" hidden="false" customHeight="true" outlineLevel="0" collapsed="false">
      <c r="A14" s="161"/>
      <c r="B14" s="147"/>
      <c r="C14" s="146"/>
      <c r="D14" s="147"/>
      <c r="E14" s="162"/>
      <c r="F14" s="180"/>
      <c r="G14" s="163" t="n">
        <v>7</v>
      </c>
      <c r="H14" s="185" t="s">
        <v>35</v>
      </c>
      <c r="I14" s="197" t="s">
        <v>36</v>
      </c>
      <c r="J14" s="198"/>
      <c r="K14" s="199" t="n">
        <v>2</v>
      </c>
      <c r="L14" s="149" t="s">
        <v>170</v>
      </c>
      <c r="M14" s="163" t="s">
        <v>157</v>
      </c>
      <c r="N14" s="200" t="s">
        <v>171</v>
      </c>
      <c r="O14" s="144" t="n">
        <v>100</v>
      </c>
      <c r="P14" s="162"/>
      <c r="Q14" s="201" t="s">
        <v>157</v>
      </c>
      <c r="R14" s="202" t="s">
        <v>172</v>
      </c>
      <c r="S14" s="203" t="s">
        <v>171</v>
      </c>
      <c r="T14" s="144" t="n">
        <v>100</v>
      </c>
      <c r="U14" s="184" t="n">
        <f aca="false">[1]januari!$E$152</f>
        <v>177462850</v>
      </c>
      <c r="V14" s="147"/>
    </row>
    <row r="15" customFormat="false" ht="90" hidden="false" customHeight="false" outlineLevel="0" collapsed="false">
      <c r="A15" s="161"/>
      <c r="B15" s="147"/>
      <c r="C15" s="146"/>
      <c r="D15" s="147"/>
      <c r="E15" s="162"/>
      <c r="F15" s="180"/>
      <c r="G15" s="163" t="n">
        <v>8</v>
      </c>
      <c r="H15" s="164" t="s">
        <v>38</v>
      </c>
      <c r="I15" s="204" t="n">
        <v>0.2</v>
      </c>
      <c r="J15" s="28" t="s">
        <v>39</v>
      </c>
      <c r="K15" s="126"/>
      <c r="L15" s="149"/>
      <c r="M15" s="163" t="n">
        <v>2</v>
      </c>
      <c r="N15" s="205" t="s">
        <v>173</v>
      </c>
      <c r="O15" s="147"/>
      <c r="P15" s="206"/>
      <c r="Q15" s="207" t="s">
        <v>161</v>
      </c>
      <c r="R15" s="208" t="s">
        <v>174</v>
      </c>
      <c r="S15" s="209" t="s">
        <v>173</v>
      </c>
      <c r="T15" s="144" t="n">
        <v>100</v>
      </c>
      <c r="U15" s="210" t="n">
        <f aca="false">[1]januari!$E$97</f>
        <v>500000000</v>
      </c>
      <c r="V15" s="147"/>
    </row>
    <row r="16" customFormat="false" ht="60" hidden="false" customHeight="false" outlineLevel="0" collapsed="false">
      <c r="A16" s="161"/>
      <c r="B16" s="147"/>
      <c r="C16" s="146"/>
      <c r="D16" s="147"/>
      <c r="E16" s="162"/>
      <c r="F16" s="180"/>
      <c r="G16" s="163" t="n">
        <v>9</v>
      </c>
      <c r="H16" s="185" t="s">
        <v>41</v>
      </c>
      <c r="I16" s="211" t="s">
        <v>42</v>
      </c>
      <c r="J16" s="28" t="s">
        <v>43</v>
      </c>
      <c r="K16" s="126"/>
      <c r="L16" s="180"/>
      <c r="M16" s="163" t="n">
        <v>3</v>
      </c>
      <c r="N16" s="200" t="s">
        <v>175</v>
      </c>
      <c r="O16" s="147"/>
      <c r="P16" s="212" t="n">
        <v>100</v>
      </c>
      <c r="Q16" s="176" t="s">
        <v>164</v>
      </c>
      <c r="R16" s="213" t="s">
        <v>176</v>
      </c>
      <c r="S16" s="214" t="s">
        <v>177</v>
      </c>
      <c r="T16" s="187" t="n">
        <v>100</v>
      </c>
      <c r="U16" s="184" t="n">
        <f aca="false">[1]januari!$E$50</f>
        <v>968567450</v>
      </c>
      <c r="V16" s="147"/>
    </row>
    <row r="17" customFormat="false" ht="45.75" hidden="false" customHeight="false" outlineLevel="0" collapsed="false">
      <c r="A17" s="215"/>
      <c r="B17" s="216"/>
      <c r="C17" s="217"/>
      <c r="D17" s="216"/>
      <c r="E17" s="218"/>
      <c r="F17" s="219"/>
      <c r="G17" s="220" t="n">
        <v>10</v>
      </c>
      <c r="H17" s="221" t="s">
        <v>46</v>
      </c>
      <c r="I17" s="222" t="n">
        <v>0.5</v>
      </c>
      <c r="J17" s="223" t="n">
        <v>55</v>
      </c>
      <c r="K17" s="224"/>
      <c r="L17" s="219"/>
      <c r="M17" s="220"/>
      <c r="N17" s="225"/>
      <c r="O17" s="216"/>
      <c r="P17" s="226"/>
      <c r="Q17" s="227" t="s">
        <v>166</v>
      </c>
      <c r="R17" s="228" t="s">
        <v>178</v>
      </c>
      <c r="S17" s="217" t="s">
        <v>179</v>
      </c>
      <c r="T17" s="229" t="n">
        <v>100</v>
      </c>
      <c r="U17" s="230" t="n">
        <f aca="false">[1]januari!$E$51</f>
        <v>1021901275</v>
      </c>
      <c r="V17" s="216"/>
    </row>
    <row r="18" customFormat="false" ht="90" hidden="false" customHeight="false" outlineLevel="0" collapsed="false">
      <c r="A18" s="161"/>
      <c r="B18" s="147"/>
      <c r="C18" s="146"/>
      <c r="D18" s="147"/>
      <c r="E18" s="162"/>
      <c r="F18" s="180"/>
      <c r="G18" s="150" t="n">
        <v>11</v>
      </c>
      <c r="H18" s="231" t="s">
        <v>49</v>
      </c>
      <c r="I18" s="152" t="n">
        <v>60</v>
      </c>
      <c r="J18" s="28" t="s">
        <v>50</v>
      </c>
      <c r="K18" s="126"/>
      <c r="L18" s="180"/>
      <c r="M18" s="150" t="n">
        <v>4</v>
      </c>
      <c r="N18" s="232" t="s">
        <v>180</v>
      </c>
      <c r="O18" s="144" t="n">
        <v>100</v>
      </c>
      <c r="P18" s="233"/>
      <c r="Q18" s="234" t="n">
        <v>5</v>
      </c>
      <c r="R18" s="235" t="s">
        <v>181</v>
      </c>
      <c r="S18" s="236" t="s">
        <v>182</v>
      </c>
      <c r="T18" s="144" t="n">
        <v>100</v>
      </c>
      <c r="U18" s="184" t="n">
        <f aca="false">[1]januari!$E$53</f>
        <v>1863222750</v>
      </c>
      <c r="V18" s="147"/>
    </row>
    <row r="19" customFormat="false" ht="105" hidden="false" customHeight="false" outlineLevel="0" collapsed="false">
      <c r="A19" s="161"/>
      <c r="B19" s="147"/>
      <c r="C19" s="146"/>
      <c r="D19" s="147"/>
      <c r="E19" s="162"/>
      <c r="F19" s="180"/>
      <c r="G19" s="163" t="n">
        <v>12</v>
      </c>
      <c r="H19" s="189" t="s">
        <v>53</v>
      </c>
      <c r="I19" s="237" t="n">
        <v>0.8</v>
      </c>
      <c r="J19" s="28" t="s">
        <v>54</v>
      </c>
      <c r="K19" s="126"/>
      <c r="L19" s="180"/>
      <c r="M19" s="238" t="n">
        <v>5</v>
      </c>
      <c r="N19" s="239" t="s">
        <v>12</v>
      </c>
      <c r="O19" s="165" t="n">
        <v>6.29</v>
      </c>
      <c r="P19" s="28" t="s">
        <v>13</v>
      </c>
      <c r="Q19" s="176" t="n">
        <v>6</v>
      </c>
      <c r="R19" s="213" t="s">
        <v>183</v>
      </c>
      <c r="S19" s="214" t="s">
        <v>184</v>
      </c>
      <c r="T19" s="187" t="n">
        <v>100</v>
      </c>
      <c r="U19" s="184" t="n">
        <f aca="false">[1]januari!$E$54</f>
        <v>199999450</v>
      </c>
      <c r="V19" s="147"/>
    </row>
    <row r="20" customFormat="false" ht="45" hidden="false" customHeight="false" outlineLevel="0" collapsed="false">
      <c r="A20" s="161"/>
      <c r="B20" s="147"/>
      <c r="C20" s="146"/>
      <c r="D20" s="147"/>
      <c r="E20" s="162"/>
      <c r="F20" s="180"/>
      <c r="G20" s="163" t="n">
        <v>13</v>
      </c>
      <c r="H20" s="164" t="s">
        <v>56</v>
      </c>
      <c r="I20" s="240" t="n">
        <v>98</v>
      </c>
      <c r="J20" s="212" t="n">
        <v>99</v>
      </c>
      <c r="K20" s="126"/>
      <c r="L20" s="180"/>
      <c r="M20" s="241" t="n">
        <v>6</v>
      </c>
      <c r="N20" s="164" t="s">
        <v>18</v>
      </c>
      <c r="O20" s="165" t="n">
        <v>993.71</v>
      </c>
      <c r="P20" s="28" t="s">
        <v>19</v>
      </c>
      <c r="Q20" s="242" t="n">
        <v>7</v>
      </c>
      <c r="R20" s="213" t="s">
        <v>185</v>
      </c>
      <c r="S20" s="146" t="s">
        <v>186</v>
      </c>
      <c r="T20" s="145" t="n">
        <v>100</v>
      </c>
      <c r="U20" s="184" t="n">
        <f aca="false">[1]januari!$E$55</f>
        <v>550000000</v>
      </c>
      <c r="V20" s="147"/>
    </row>
    <row r="21" customFormat="false" ht="75" hidden="false" customHeight="false" outlineLevel="0" collapsed="false">
      <c r="A21" s="161"/>
      <c r="B21" s="147"/>
      <c r="C21" s="146"/>
      <c r="D21" s="147"/>
      <c r="E21" s="162"/>
      <c r="F21" s="180"/>
      <c r="G21" s="163" t="n">
        <v>14</v>
      </c>
      <c r="H21" s="243" t="s">
        <v>58</v>
      </c>
      <c r="I21" s="244" t="n">
        <v>84.6756949394155</v>
      </c>
      <c r="J21" s="28" t="s">
        <v>187</v>
      </c>
      <c r="K21" s="126"/>
      <c r="L21" s="180"/>
      <c r="M21" s="241" t="n">
        <v>7</v>
      </c>
      <c r="N21" s="164" t="s">
        <v>188</v>
      </c>
      <c r="O21" s="165" t="n">
        <v>7.28</v>
      </c>
      <c r="P21" s="28" t="s">
        <v>189</v>
      </c>
      <c r="Q21" s="242"/>
      <c r="R21" s="213" t="s">
        <v>190</v>
      </c>
      <c r="S21" s="236" t="s">
        <v>191</v>
      </c>
      <c r="T21" s="145" t="n">
        <v>100</v>
      </c>
      <c r="U21" s="210" t="n">
        <f aca="false">[1]januari!$E$52</f>
        <v>499999925</v>
      </c>
      <c r="V21" s="147"/>
    </row>
    <row r="22" customFormat="false" ht="45" hidden="false" customHeight="false" outlineLevel="0" collapsed="false">
      <c r="A22" s="161"/>
      <c r="B22" s="147"/>
      <c r="C22" s="146"/>
      <c r="D22" s="147"/>
      <c r="E22" s="162"/>
      <c r="F22" s="180"/>
      <c r="G22" s="163" t="n">
        <v>15</v>
      </c>
      <c r="H22" s="245" t="s">
        <v>60</v>
      </c>
      <c r="I22" s="204" t="n">
        <v>0.8</v>
      </c>
      <c r="J22" s="246" t="n">
        <v>0.85</v>
      </c>
      <c r="K22" s="126"/>
      <c r="L22" s="180"/>
      <c r="M22" s="241" t="n">
        <v>8</v>
      </c>
      <c r="N22" s="247" t="s">
        <v>192</v>
      </c>
      <c r="O22" s="240" t="n">
        <v>5.3</v>
      </c>
      <c r="P22" s="248" t="n">
        <v>5.5</v>
      </c>
      <c r="Q22" s="249" t="n">
        <v>8</v>
      </c>
      <c r="R22" s="250" t="s">
        <v>193</v>
      </c>
      <c r="S22" s="251" t="s">
        <v>194</v>
      </c>
      <c r="T22" s="144" t="n">
        <v>100</v>
      </c>
      <c r="U22" s="184" t="n">
        <f aca="false">[1]januari!$E$56</f>
        <v>1130204350</v>
      </c>
      <c r="V22" s="147"/>
    </row>
    <row r="23" customFormat="false" ht="60" hidden="false" customHeight="false" outlineLevel="0" collapsed="false">
      <c r="A23" s="161"/>
      <c r="B23" s="147"/>
      <c r="C23" s="146"/>
      <c r="D23" s="147"/>
      <c r="E23" s="162"/>
      <c r="F23" s="180"/>
      <c r="G23" s="163" t="n">
        <v>16</v>
      </c>
      <c r="H23" s="189" t="s">
        <v>62</v>
      </c>
      <c r="I23" s="165" t="n">
        <v>80</v>
      </c>
      <c r="J23" s="28" t="s">
        <v>54</v>
      </c>
      <c r="K23" s="126"/>
      <c r="L23" s="180"/>
      <c r="M23" s="241" t="n">
        <v>9</v>
      </c>
      <c r="N23" s="189" t="s">
        <v>27</v>
      </c>
      <c r="O23" s="165" t="n">
        <v>109.68</v>
      </c>
      <c r="P23" s="28" t="s">
        <v>21</v>
      </c>
      <c r="Q23" s="176" t="n">
        <v>9</v>
      </c>
      <c r="R23" s="213" t="s">
        <v>195</v>
      </c>
      <c r="S23" s="252" t="s">
        <v>196</v>
      </c>
      <c r="T23" s="165" t="n">
        <v>100</v>
      </c>
      <c r="U23" s="253" t="n">
        <f aca="false">[1]januari!$E$68</f>
        <v>199999750</v>
      </c>
      <c r="V23" s="196"/>
    </row>
    <row r="24" customFormat="false" ht="45" hidden="false" customHeight="false" outlineLevel="0" collapsed="false">
      <c r="A24" s="161"/>
      <c r="B24" s="147"/>
      <c r="C24" s="146"/>
      <c r="D24" s="147"/>
      <c r="E24" s="162"/>
      <c r="F24" s="180"/>
      <c r="G24" s="254"/>
      <c r="H24" s="126"/>
      <c r="I24" s="147"/>
      <c r="J24" s="206"/>
      <c r="K24" s="126"/>
      <c r="L24" s="180"/>
      <c r="M24" s="241" t="n">
        <v>10</v>
      </c>
      <c r="N24" s="231" t="s">
        <v>197</v>
      </c>
      <c r="O24" s="255" t="n">
        <v>78.0913288866085</v>
      </c>
      <c r="P24" s="256" t="n">
        <v>76.5</v>
      </c>
      <c r="Q24" s="257" t="n">
        <v>10</v>
      </c>
      <c r="R24" s="258" t="s">
        <v>198</v>
      </c>
      <c r="S24" s="259" t="s">
        <v>199</v>
      </c>
      <c r="T24" s="144" t="n">
        <v>100</v>
      </c>
      <c r="U24" s="184" t="n">
        <f aca="false">[1]januari!$E$98</f>
        <v>5562778281</v>
      </c>
      <c r="V24" s="147"/>
    </row>
    <row r="25" customFormat="false" ht="60" hidden="false" customHeight="false" outlineLevel="0" collapsed="false">
      <c r="A25" s="161"/>
      <c r="B25" s="147"/>
      <c r="C25" s="146"/>
      <c r="D25" s="147"/>
      <c r="E25" s="162"/>
      <c r="F25" s="180"/>
      <c r="G25" s="254"/>
      <c r="H25" s="126"/>
      <c r="I25" s="147"/>
      <c r="J25" s="206"/>
      <c r="K25" s="126"/>
      <c r="L25" s="180"/>
      <c r="M25" s="167" t="n">
        <v>11</v>
      </c>
      <c r="N25" s="260" t="s">
        <v>24</v>
      </c>
      <c r="O25" s="174" t="n">
        <v>83.9182721806357</v>
      </c>
      <c r="P25" s="261" t="n">
        <v>83.5</v>
      </c>
      <c r="Q25" s="176" t="n">
        <v>11</v>
      </c>
      <c r="R25" s="213" t="s">
        <v>200</v>
      </c>
      <c r="S25" s="214" t="s">
        <v>201</v>
      </c>
      <c r="T25" s="187" t="n">
        <v>100</v>
      </c>
      <c r="U25" s="184" t="n">
        <f aca="false">[1]januari!$E$57</f>
        <v>244999000</v>
      </c>
      <c r="V25" s="147"/>
    </row>
    <row r="26" customFormat="false" ht="60" hidden="false" customHeight="false" outlineLevel="0" collapsed="false">
      <c r="A26" s="161"/>
      <c r="B26" s="147"/>
      <c r="C26" s="146"/>
      <c r="D26" s="147"/>
      <c r="E26" s="162"/>
      <c r="F26" s="180"/>
      <c r="G26" s="254"/>
      <c r="H26" s="126"/>
      <c r="I26" s="147"/>
      <c r="J26" s="206"/>
      <c r="K26" s="126"/>
      <c r="L26" s="180"/>
      <c r="M26" s="241" t="n">
        <v>12</v>
      </c>
      <c r="N26" s="164" t="s">
        <v>55</v>
      </c>
      <c r="O26" s="165" t="n">
        <v>85.14</v>
      </c>
      <c r="P26" s="261" t="n">
        <v>85</v>
      </c>
      <c r="Q26" s="176" t="n">
        <v>12</v>
      </c>
      <c r="R26" s="213" t="s">
        <v>202</v>
      </c>
      <c r="S26" s="214" t="s">
        <v>203</v>
      </c>
      <c r="T26" s="187" t="n">
        <v>100</v>
      </c>
      <c r="U26" s="184" t="n">
        <f aca="false">[1]januari!$E$99</f>
        <v>198902018</v>
      </c>
      <c r="V26" s="147"/>
    </row>
    <row r="27" customFormat="false" ht="60" hidden="false" customHeight="false" outlineLevel="0" collapsed="false">
      <c r="A27" s="161"/>
      <c r="B27" s="147"/>
      <c r="C27" s="146"/>
      <c r="D27" s="147"/>
      <c r="E27" s="162"/>
      <c r="F27" s="180"/>
      <c r="G27" s="254"/>
      <c r="H27" s="126"/>
      <c r="I27" s="147"/>
      <c r="J27" s="206"/>
      <c r="K27" s="126"/>
      <c r="L27" s="180"/>
      <c r="M27" s="241" t="n">
        <v>13</v>
      </c>
      <c r="N27" s="164" t="s">
        <v>57</v>
      </c>
      <c r="O27" s="165" t="n">
        <v>83.52</v>
      </c>
      <c r="P27" s="262" t="n">
        <v>84.05</v>
      </c>
      <c r="Q27" s="176" t="n">
        <v>13</v>
      </c>
      <c r="R27" s="213" t="s">
        <v>204</v>
      </c>
      <c r="S27" s="214" t="s">
        <v>205</v>
      </c>
      <c r="T27" s="187" t="n">
        <v>100</v>
      </c>
      <c r="U27" s="184" t="n">
        <f aca="false">[1]januari!$E$100</f>
        <v>200299700</v>
      </c>
      <c r="V27" s="147"/>
    </row>
    <row r="28" customFormat="false" ht="45" hidden="false" customHeight="false" outlineLevel="0" collapsed="false">
      <c r="A28" s="161"/>
      <c r="B28" s="147"/>
      <c r="C28" s="146"/>
      <c r="D28" s="147"/>
      <c r="E28" s="162"/>
      <c r="F28" s="180"/>
      <c r="G28" s="254"/>
      <c r="H28" s="126"/>
      <c r="I28" s="147"/>
      <c r="J28" s="206"/>
      <c r="K28" s="126"/>
      <c r="L28" s="180"/>
      <c r="M28" s="241" t="n">
        <v>14</v>
      </c>
      <c r="N28" s="164" t="s">
        <v>59</v>
      </c>
      <c r="O28" s="165" t="n">
        <v>82.2</v>
      </c>
      <c r="P28" s="262" t="n">
        <v>82.81</v>
      </c>
      <c r="Q28" s="176" t="n">
        <v>14</v>
      </c>
      <c r="R28" s="213" t="s">
        <v>206</v>
      </c>
      <c r="S28" s="146" t="s">
        <v>207</v>
      </c>
      <c r="T28" s="187" t="n">
        <v>100</v>
      </c>
      <c r="U28" s="184" t="n">
        <f aca="false">[1]januari!$E$69</f>
        <v>200373905</v>
      </c>
      <c r="V28" s="147"/>
    </row>
    <row r="29" customFormat="false" ht="30" hidden="false" customHeight="false" outlineLevel="0" collapsed="false">
      <c r="A29" s="161"/>
      <c r="B29" s="147"/>
      <c r="C29" s="146"/>
      <c r="D29" s="147"/>
      <c r="E29" s="162"/>
      <c r="F29" s="180"/>
      <c r="G29" s="254"/>
      <c r="H29" s="126"/>
      <c r="I29" s="147"/>
      <c r="J29" s="206"/>
      <c r="K29" s="126"/>
      <c r="L29" s="180"/>
      <c r="M29" s="241" t="n">
        <v>15</v>
      </c>
      <c r="N29" s="164" t="s">
        <v>208</v>
      </c>
      <c r="O29" s="165" t="n">
        <v>53.95</v>
      </c>
      <c r="P29" s="262" t="n">
        <v>42.57</v>
      </c>
      <c r="Q29" s="176" t="n">
        <v>15</v>
      </c>
      <c r="R29" s="213" t="s">
        <v>209</v>
      </c>
      <c r="S29" s="259" t="s">
        <v>210</v>
      </c>
      <c r="T29" s="187" t="n">
        <v>100</v>
      </c>
      <c r="U29" s="184" t="n">
        <f aca="false">[1]januari!$E$70</f>
        <v>42098889100</v>
      </c>
      <c r="V29" s="147"/>
    </row>
    <row r="30" customFormat="false" ht="45" hidden="false" customHeight="false" outlineLevel="0" collapsed="false">
      <c r="A30" s="161"/>
      <c r="B30" s="147"/>
      <c r="C30" s="146"/>
      <c r="D30" s="147"/>
      <c r="E30" s="162"/>
      <c r="F30" s="180"/>
      <c r="G30" s="254"/>
      <c r="H30" s="126"/>
      <c r="I30" s="147"/>
      <c r="J30" s="206"/>
      <c r="K30" s="126"/>
      <c r="L30" s="180"/>
      <c r="M30" s="241" t="n">
        <v>16</v>
      </c>
      <c r="N30" s="164" t="s">
        <v>61</v>
      </c>
      <c r="O30" s="165" t="n">
        <v>72.51</v>
      </c>
      <c r="P30" s="262" t="n">
        <v>68.92</v>
      </c>
      <c r="Q30" s="176" t="n">
        <v>16</v>
      </c>
      <c r="R30" s="213" t="s">
        <v>211</v>
      </c>
      <c r="S30" s="146" t="s">
        <v>212</v>
      </c>
      <c r="T30" s="187" t="n">
        <v>100</v>
      </c>
      <c r="U30" s="184" t="n">
        <f aca="false">[1]januari!$E$101</f>
        <v>1000000000</v>
      </c>
      <c r="V30" s="147"/>
    </row>
    <row r="31" customFormat="false" ht="45.75" hidden="false" customHeight="false" outlineLevel="0" collapsed="false">
      <c r="A31" s="215"/>
      <c r="B31" s="216"/>
      <c r="C31" s="217"/>
      <c r="D31" s="216"/>
      <c r="E31" s="218"/>
      <c r="F31" s="219"/>
      <c r="G31" s="263"/>
      <c r="H31" s="224"/>
      <c r="I31" s="216"/>
      <c r="J31" s="224"/>
      <c r="K31" s="224"/>
      <c r="L31" s="219"/>
      <c r="M31" s="264" t="n">
        <v>17</v>
      </c>
      <c r="N31" s="265" t="s">
        <v>63</v>
      </c>
      <c r="O31" s="266" t="n">
        <v>68.43</v>
      </c>
      <c r="P31" s="267" t="n">
        <v>92.8</v>
      </c>
      <c r="Q31" s="227" t="n">
        <v>17</v>
      </c>
      <c r="R31" s="228" t="s">
        <v>213</v>
      </c>
      <c r="S31" s="268" t="s">
        <v>214</v>
      </c>
      <c r="T31" s="269" t="n">
        <v>100</v>
      </c>
      <c r="U31" s="230" t="n">
        <f aca="false">[1]januari!$E$71</f>
        <v>2121227700</v>
      </c>
      <c r="V31" s="216"/>
    </row>
    <row r="32" customFormat="false" ht="45" hidden="false" customHeight="false" outlineLevel="0" collapsed="false">
      <c r="A32" s="161"/>
      <c r="B32" s="147"/>
      <c r="C32" s="146"/>
      <c r="D32" s="147"/>
      <c r="E32" s="162"/>
      <c r="F32" s="180"/>
      <c r="G32" s="254"/>
      <c r="H32" s="126"/>
      <c r="I32" s="147"/>
      <c r="J32" s="206"/>
      <c r="K32" s="126"/>
      <c r="L32" s="180"/>
      <c r="M32" s="270" t="n">
        <v>18</v>
      </c>
      <c r="N32" s="231" t="s">
        <v>215</v>
      </c>
      <c r="O32" s="271" t="n">
        <v>0.81</v>
      </c>
      <c r="P32" s="28" t="s">
        <v>216</v>
      </c>
      <c r="Q32" s="257" t="n">
        <v>18</v>
      </c>
      <c r="R32" s="258" t="s">
        <v>217</v>
      </c>
      <c r="S32" s="214" t="s">
        <v>218</v>
      </c>
      <c r="T32" s="144" t="n">
        <v>100</v>
      </c>
      <c r="U32" s="184" t="n">
        <f aca="false">[1]januari!$E$72</f>
        <v>200560800</v>
      </c>
      <c r="V32" s="147"/>
    </row>
    <row r="33" customFormat="false" ht="60" hidden="false" customHeight="false" outlineLevel="0" collapsed="false">
      <c r="A33" s="161"/>
      <c r="B33" s="147"/>
      <c r="C33" s="146"/>
      <c r="D33" s="147"/>
      <c r="E33" s="162"/>
      <c r="F33" s="180"/>
      <c r="G33" s="254"/>
      <c r="H33" s="126"/>
      <c r="I33" s="147"/>
      <c r="J33" s="206"/>
      <c r="K33" s="126"/>
      <c r="L33" s="180"/>
      <c r="M33" s="241" t="n">
        <v>19</v>
      </c>
      <c r="N33" s="164" t="s">
        <v>219</v>
      </c>
      <c r="O33" s="272" t="n">
        <v>0.76</v>
      </c>
      <c r="P33" s="28" t="s">
        <v>220</v>
      </c>
      <c r="Q33" s="176" t="n">
        <v>19</v>
      </c>
      <c r="R33" s="213" t="s">
        <v>221</v>
      </c>
      <c r="S33" s="214" t="s">
        <v>222</v>
      </c>
      <c r="T33" s="144" t="n">
        <v>100</v>
      </c>
      <c r="U33" s="184" t="n">
        <f aca="false">[1]januari!$E$102</f>
        <v>499987750</v>
      </c>
      <c r="V33" s="147"/>
    </row>
    <row r="34" customFormat="false" ht="45" hidden="false" customHeight="false" outlineLevel="0" collapsed="false">
      <c r="A34" s="161"/>
      <c r="B34" s="147"/>
      <c r="C34" s="146"/>
      <c r="D34" s="147"/>
      <c r="E34" s="162"/>
      <c r="F34" s="180"/>
      <c r="G34" s="254"/>
      <c r="H34" s="126"/>
      <c r="I34" s="147"/>
      <c r="J34" s="206"/>
      <c r="K34" s="126"/>
      <c r="L34" s="180"/>
      <c r="M34" s="241" t="n">
        <v>20</v>
      </c>
      <c r="N34" s="164" t="s">
        <v>223</v>
      </c>
      <c r="O34" s="165" t="s">
        <v>224</v>
      </c>
      <c r="P34" s="28" t="s">
        <v>225</v>
      </c>
      <c r="Q34" s="176" t="n">
        <v>20</v>
      </c>
      <c r="R34" s="213" t="s">
        <v>226</v>
      </c>
      <c r="S34" s="214" t="s">
        <v>227</v>
      </c>
      <c r="T34" s="144" t="n">
        <v>100</v>
      </c>
      <c r="U34" s="184" t="n">
        <f aca="false">[1]januari!$E$153</f>
        <v>328064000</v>
      </c>
      <c r="V34" s="147"/>
    </row>
    <row r="35" customFormat="false" ht="45" hidden="false" customHeight="false" outlineLevel="0" collapsed="false">
      <c r="A35" s="161"/>
      <c r="B35" s="147"/>
      <c r="C35" s="146"/>
      <c r="D35" s="147"/>
      <c r="E35" s="162"/>
      <c r="F35" s="180"/>
      <c r="G35" s="254"/>
      <c r="H35" s="126"/>
      <c r="I35" s="147"/>
      <c r="J35" s="206"/>
      <c r="K35" s="126"/>
      <c r="L35" s="180"/>
      <c r="M35" s="241" t="n">
        <v>21</v>
      </c>
      <c r="N35" s="164" t="s">
        <v>228</v>
      </c>
      <c r="O35" s="272" t="n">
        <v>1</v>
      </c>
      <c r="P35" s="28" t="s">
        <v>16</v>
      </c>
      <c r="Q35" s="176" t="n">
        <v>21</v>
      </c>
      <c r="R35" s="213" t="s">
        <v>229</v>
      </c>
      <c r="S35" s="273" t="s">
        <v>230</v>
      </c>
      <c r="T35" s="144" t="n">
        <v>100</v>
      </c>
      <c r="U35" s="184" t="n">
        <f aca="false">[1]januari!$E$73</f>
        <v>199999700</v>
      </c>
      <c r="V35" s="147"/>
    </row>
    <row r="36" customFormat="false" ht="45" hidden="false" customHeight="false" outlineLevel="0" collapsed="false">
      <c r="A36" s="161"/>
      <c r="B36" s="147"/>
      <c r="C36" s="146"/>
      <c r="D36" s="147"/>
      <c r="E36" s="162"/>
      <c r="F36" s="180"/>
      <c r="G36" s="254"/>
      <c r="H36" s="126"/>
      <c r="I36" s="147"/>
      <c r="J36" s="206"/>
      <c r="K36" s="126"/>
      <c r="L36" s="180"/>
      <c r="M36" s="241" t="n">
        <v>22</v>
      </c>
      <c r="N36" s="164" t="s">
        <v>231</v>
      </c>
      <c r="O36" s="272" t="n">
        <v>1</v>
      </c>
      <c r="P36" s="28" t="s">
        <v>16</v>
      </c>
      <c r="Q36" s="207" t="n">
        <v>22</v>
      </c>
      <c r="R36" s="213" t="s">
        <v>232</v>
      </c>
      <c r="S36" s="259" t="s">
        <v>233</v>
      </c>
      <c r="T36" s="147"/>
      <c r="U36" s="184" t="n">
        <f aca="false">[1]januari!$E$154</f>
        <v>216422800</v>
      </c>
      <c r="V36" s="147"/>
    </row>
    <row r="37" customFormat="false" ht="30" hidden="false" customHeight="false" outlineLevel="0" collapsed="false">
      <c r="A37" s="161"/>
      <c r="B37" s="147"/>
      <c r="C37" s="146"/>
      <c r="D37" s="147"/>
      <c r="E37" s="162"/>
      <c r="F37" s="180"/>
      <c r="G37" s="254"/>
      <c r="H37" s="126"/>
      <c r="I37" s="147"/>
      <c r="J37" s="206"/>
      <c r="K37" s="126"/>
      <c r="L37" s="180"/>
      <c r="M37" s="241" t="n">
        <v>23</v>
      </c>
      <c r="N37" s="164" t="s">
        <v>234</v>
      </c>
      <c r="O37" s="272" t="n">
        <v>1</v>
      </c>
      <c r="P37" s="28" t="s">
        <v>16</v>
      </c>
      <c r="Q37" s="176" t="n">
        <v>23</v>
      </c>
      <c r="R37" s="213" t="s">
        <v>235</v>
      </c>
      <c r="S37" s="214" t="s">
        <v>236</v>
      </c>
      <c r="T37" s="187" t="n">
        <v>100</v>
      </c>
      <c r="U37" s="184" t="n">
        <f aca="false">[1]januari!$E$43</f>
        <v>199999650</v>
      </c>
      <c r="V37" s="147"/>
    </row>
    <row r="38" customFormat="false" ht="45" hidden="false" customHeight="false" outlineLevel="0" collapsed="false">
      <c r="A38" s="161"/>
      <c r="B38" s="147"/>
      <c r="C38" s="146"/>
      <c r="D38" s="147"/>
      <c r="E38" s="162"/>
      <c r="F38" s="180"/>
      <c r="G38" s="254"/>
      <c r="H38" s="126"/>
      <c r="I38" s="147"/>
      <c r="J38" s="206"/>
      <c r="K38" s="126"/>
      <c r="L38" s="180"/>
      <c r="M38" s="241" t="n">
        <v>24</v>
      </c>
      <c r="N38" s="164" t="s">
        <v>237</v>
      </c>
      <c r="O38" s="272" t="n">
        <v>0.5</v>
      </c>
      <c r="P38" s="28" t="s">
        <v>238</v>
      </c>
      <c r="Q38" s="176" t="n">
        <v>24</v>
      </c>
      <c r="R38" s="213" t="s">
        <v>239</v>
      </c>
      <c r="S38" s="236" t="s">
        <v>240</v>
      </c>
      <c r="T38" s="144" t="n">
        <v>100</v>
      </c>
      <c r="U38" s="184" t="n">
        <f aca="false">[1]januari!$E$155</f>
        <v>101120650</v>
      </c>
      <c r="V38" s="147"/>
    </row>
    <row r="39" customFormat="false" ht="63" hidden="false" customHeight="false" outlineLevel="0" collapsed="false">
      <c r="A39" s="161"/>
      <c r="B39" s="147"/>
      <c r="C39" s="146"/>
      <c r="D39" s="147"/>
      <c r="E39" s="162"/>
      <c r="F39" s="180"/>
      <c r="G39" s="254"/>
      <c r="H39" s="126"/>
      <c r="I39" s="147"/>
      <c r="J39" s="206"/>
      <c r="K39" s="126"/>
      <c r="L39" s="180"/>
      <c r="M39" s="241" t="n">
        <v>25</v>
      </c>
      <c r="N39" s="164" t="s">
        <v>241</v>
      </c>
      <c r="O39" s="272" t="n">
        <v>1</v>
      </c>
      <c r="P39" s="28" t="s">
        <v>16</v>
      </c>
      <c r="Q39" s="274" t="n">
        <v>25</v>
      </c>
      <c r="R39" s="275" t="s">
        <v>242</v>
      </c>
      <c r="S39" s="251" t="s">
        <v>243</v>
      </c>
      <c r="T39" s="144" t="n">
        <v>100</v>
      </c>
      <c r="U39" s="184" t="n">
        <f aca="false">[1]januari!$E$42</f>
        <v>1500000000</v>
      </c>
      <c r="V39" s="147"/>
    </row>
    <row r="40" customFormat="false" ht="60" hidden="false" customHeight="false" outlineLevel="0" collapsed="false">
      <c r="A40" s="161"/>
      <c r="B40" s="147"/>
      <c r="C40" s="146"/>
      <c r="D40" s="147"/>
      <c r="E40" s="162"/>
      <c r="F40" s="180"/>
      <c r="G40" s="254"/>
      <c r="H40" s="126"/>
      <c r="I40" s="147"/>
      <c r="J40" s="206"/>
      <c r="K40" s="126"/>
      <c r="L40" s="180"/>
      <c r="M40" s="276" t="n">
        <v>26</v>
      </c>
      <c r="N40" s="277" t="s">
        <v>244</v>
      </c>
      <c r="O40" s="272" t="n">
        <v>1</v>
      </c>
      <c r="P40" s="28" t="s">
        <v>16</v>
      </c>
      <c r="Q40" s="126"/>
      <c r="R40" s="126"/>
      <c r="S40" s="147"/>
      <c r="T40" s="147"/>
      <c r="U40" s="147"/>
      <c r="V40" s="147"/>
    </row>
    <row r="41" customFormat="false" ht="45" hidden="false" customHeight="false" outlineLevel="0" collapsed="false">
      <c r="A41" s="161"/>
      <c r="B41" s="147"/>
      <c r="C41" s="146"/>
      <c r="D41" s="147"/>
      <c r="E41" s="162"/>
      <c r="F41" s="180"/>
      <c r="G41" s="254"/>
      <c r="H41" s="126"/>
      <c r="I41" s="147"/>
      <c r="J41" s="206"/>
      <c r="K41" s="126"/>
      <c r="L41" s="180"/>
      <c r="M41" s="276" t="n">
        <v>27</v>
      </c>
      <c r="N41" s="277" t="s">
        <v>245</v>
      </c>
      <c r="O41" s="272" t="n">
        <v>1</v>
      </c>
      <c r="P41" s="28" t="s">
        <v>16</v>
      </c>
      <c r="Q41" s="126"/>
      <c r="R41" s="126"/>
      <c r="S41" s="147"/>
      <c r="T41" s="147"/>
      <c r="U41" s="147"/>
      <c r="V41" s="147"/>
    </row>
    <row r="42" customFormat="false" ht="90" hidden="false" customHeight="true" outlineLevel="0" collapsed="false">
      <c r="A42" s="161"/>
      <c r="B42" s="147"/>
      <c r="C42" s="146"/>
      <c r="D42" s="147"/>
      <c r="E42" s="162"/>
      <c r="F42" s="180"/>
      <c r="G42" s="254"/>
      <c r="H42" s="126"/>
      <c r="I42" s="147"/>
      <c r="J42" s="206"/>
      <c r="K42" s="126"/>
      <c r="L42" s="180"/>
      <c r="M42" s="276" t="n">
        <v>28</v>
      </c>
      <c r="N42" s="260" t="s">
        <v>28</v>
      </c>
      <c r="O42" s="186" t="s">
        <v>29</v>
      </c>
      <c r="P42" s="28" t="s">
        <v>29</v>
      </c>
      <c r="Q42" s="126"/>
      <c r="R42" s="126"/>
      <c r="S42" s="147"/>
      <c r="T42" s="147"/>
      <c r="U42" s="147"/>
      <c r="V42" s="147"/>
    </row>
    <row r="43" customFormat="false" ht="45" hidden="false" customHeight="false" outlineLevel="0" collapsed="false">
      <c r="A43" s="161"/>
      <c r="B43" s="147"/>
      <c r="C43" s="146"/>
      <c r="D43" s="147"/>
      <c r="E43" s="162"/>
      <c r="F43" s="180"/>
      <c r="G43" s="254"/>
      <c r="H43" s="126"/>
      <c r="I43" s="147"/>
      <c r="J43" s="206"/>
      <c r="K43" s="126"/>
      <c r="L43" s="180"/>
      <c r="M43" s="276" t="n">
        <v>29</v>
      </c>
      <c r="N43" s="277" t="s">
        <v>246</v>
      </c>
      <c r="O43" s="165" t="s">
        <v>247</v>
      </c>
      <c r="P43" s="28" t="s">
        <v>248</v>
      </c>
      <c r="Q43" s="126"/>
      <c r="R43" s="126"/>
      <c r="S43" s="147"/>
      <c r="T43" s="147"/>
      <c r="U43" s="147"/>
      <c r="V43" s="147"/>
    </row>
    <row r="44" customFormat="false" ht="45.75" hidden="false" customHeight="false" outlineLevel="0" collapsed="false">
      <c r="A44" s="215"/>
      <c r="B44" s="216"/>
      <c r="C44" s="217"/>
      <c r="D44" s="216"/>
      <c r="E44" s="218"/>
      <c r="F44" s="219"/>
      <c r="G44" s="263"/>
      <c r="H44" s="224"/>
      <c r="I44" s="216"/>
      <c r="J44" s="224"/>
      <c r="K44" s="224"/>
      <c r="L44" s="219"/>
      <c r="M44" s="278" t="n">
        <v>30</v>
      </c>
      <c r="N44" s="279" t="s">
        <v>249</v>
      </c>
      <c r="O44" s="280" t="n">
        <v>100</v>
      </c>
      <c r="P44" s="28" t="s">
        <v>16</v>
      </c>
      <c r="Q44" s="224"/>
      <c r="R44" s="224"/>
      <c r="S44" s="216"/>
      <c r="T44" s="216"/>
      <c r="U44" s="216"/>
      <c r="V44" s="216"/>
    </row>
    <row r="45" customFormat="false" ht="60" hidden="false" customHeight="true" outlineLevel="0" collapsed="false">
      <c r="A45" s="161"/>
      <c r="B45" s="147"/>
      <c r="C45" s="146"/>
      <c r="D45" s="147"/>
      <c r="E45" s="162"/>
      <c r="F45" s="180"/>
      <c r="G45" s="254"/>
      <c r="H45" s="126"/>
      <c r="I45" s="147"/>
      <c r="J45" s="206"/>
      <c r="K45" s="126"/>
      <c r="L45" s="180"/>
      <c r="M45" s="281" t="n">
        <v>31</v>
      </c>
      <c r="N45" s="231" t="s">
        <v>250</v>
      </c>
      <c r="O45" s="282" t="n">
        <v>100</v>
      </c>
      <c r="P45" s="28" t="s">
        <v>16</v>
      </c>
      <c r="Q45" s="126"/>
      <c r="R45" s="126"/>
      <c r="S45" s="147"/>
      <c r="T45" s="147"/>
      <c r="U45" s="147"/>
      <c r="V45" s="147"/>
    </row>
    <row r="46" customFormat="false" ht="45" hidden="false" customHeight="false" outlineLevel="0" collapsed="false">
      <c r="A46" s="161"/>
      <c r="B46" s="147"/>
      <c r="C46" s="146"/>
      <c r="D46" s="147"/>
      <c r="E46" s="162"/>
      <c r="F46" s="180"/>
      <c r="G46" s="254"/>
      <c r="H46" s="126"/>
      <c r="I46" s="147"/>
      <c r="J46" s="206"/>
      <c r="K46" s="126"/>
      <c r="L46" s="180"/>
      <c r="M46" s="276" t="n">
        <v>32</v>
      </c>
      <c r="N46" s="277" t="s">
        <v>251</v>
      </c>
      <c r="O46" s="283" t="n">
        <v>100</v>
      </c>
      <c r="P46" s="28" t="s">
        <v>16</v>
      </c>
      <c r="Q46" s="126"/>
      <c r="R46" s="126"/>
      <c r="S46" s="147"/>
      <c r="T46" s="147"/>
      <c r="U46" s="147"/>
      <c r="V46" s="147"/>
    </row>
    <row r="47" customFormat="false" ht="30" hidden="false" customHeight="false" outlineLevel="0" collapsed="false">
      <c r="A47" s="161"/>
      <c r="B47" s="147"/>
      <c r="C47" s="146"/>
      <c r="D47" s="147"/>
      <c r="E47" s="162"/>
      <c r="F47" s="180"/>
      <c r="G47" s="254"/>
      <c r="H47" s="126"/>
      <c r="I47" s="147"/>
      <c r="J47" s="206"/>
      <c r="K47" s="126"/>
      <c r="L47" s="180"/>
      <c r="M47" s="238" t="n">
        <v>33</v>
      </c>
      <c r="N47" s="284" t="s">
        <v>252</v>
      </c>
      <c r="O47" s="283" t="n">
        <v>100</v>
      </c>
      <c r="P47" s="28" t="s">
        <v>16</v>
      </c>
      <c r="Q47" s="126"/>
      <c r="R47" s="126"/>
      <c r="S47" s="147"/>
      <c r="T47" s="147"/>
      <c r="U47" s="147"/>
      <c r="V47" s="147"/>
    </row>
    <row r="48" customFormat="false" ht="60" hidden="false" customHeight="false" outlineLevel="0" collapsed="false">
      <c r="A48" s="161"/>
      <c r="B48" s="147"/>
      <c r="C48" s="146"/>
      <c r="D48" s="147"/>
      <c r="E48" s="162"/>
      <c r="F48" s="180"/>
      <c r="G48" s="254"/>
      <c r="H48" s="126"/>
      <c r="I48" s="147"/>
      <c r="J48" s="206"/>
      <c r="K48" s="126"/>
      <c r="L48" s="180"/>
      <c r="M48" s="241" t="n">
        <v>34</v>
      </c>
      <c r="N48" s="164" t="s">
        <v>253</v>
      </c>
      <c r="O48" s="211" t="n">
        <v>0.8</v>
      </c>
      <c r="P48" s="28" t="s">
        <v>31</v>
      </c>
      <c r="Q48" s="126"/>
      <c r="R48" s="126"/>
      <c r="S48" s="147"/>
      <c r="T48" s="147"/>
      <c r="U48" s="147"/>
      <c r="V48" s="147"/>
    </row>
    <row r="49" customFormat="false" ht="15" hidden="false" customHeight="false" outlineLevel="0" collapsed="false">
      <c r="A49" s="161"/>
      <c r="B49" s="147"/>
      <c r="C49" s="146"/>
      <c r="D49" s="147"/>
      <c r="E49" s="162"/>
      <c r="F49" s="180"/>
      <c r="G49" s="254"/>
      <c r="H49" s="126"/>
      <c r="I49" s="147"/>
      <c r="J49" s="206"/>
      <c r="K49" s="126"/>
      <c r="L49" s="180"/>
      <c r="M49" s="241" t="n">
        <v>35</v>
      </c>
      <c r="N49" s="285" t="s">
        <v>32</v>
      </c>
      <c r="O49" s="165" t="n">
        <v>3.5</v>
      </c>
      <c r="P49" s="28" t="s">
        <v>33</v>
      </c>
      <c r="Q49" s="126"/>
      <c r="R49" s="126"/>
      <c r="S49" s="147"/>
      <c r="T49" s="147"/>
      <c r="U49" s="147"/>
      <c r="V49" s="147"/>
    </row>
    <row r="50" customFormat="false" ht="15" hidden="false" customHeight="false" outlineLevel="0" collapsed="false">
      <c r="A50" s="161"/>
      <c r="B50" s="147"/>
      <c r="C50" s="146"/>
      <c r="D50" s="147"/>
      <c r="E50" s="162"/>
      <c r="F50" s="180"/>
      <c r="G50" s="254"/>
      <c r="H50" s="126"/>
      <c r="I50" s="147"/>
      <c r="J50" s="206"/>
      <c r="K50" s="126"/>
      <c r="L50" s="180"/>
      <c r="M50" s="241" t="n">
        <v>36</v>
      </c>
      <c r="N50" s="286" t="s">
        <v>254</v>
      </c>
      <c r="O50" s="165"/>
      <c r="P50" s="28" t="s">
        <v>255</v>
      </c>
      <c r="Q50" s="126"/>
      <c r="R50" s="126"/>
      <c r="S50" s="147"/>
      <c r="T50" s="147"/>
      <c r="U50" s="147"/>
      <c r="V50" s="147"/>
    </row>
    <row r="51" customFormat="false" ht="30" hidden="false" customHeight="false" outlineLevel="0" collapsed="false">
      <c r="A51" s="161"/>
      <c r="B51" s="147"/>
      <c r="C51" s="146"/>
      <c r="D51" s="147"/>
      <c r="E51" s="162"/>
      <c r="F51" s="180"/>
      <c r="G51" s="254"/>
      <c r="H51" s="126"/>
      <c r="I51" s="147"/>
      <c r="J51" s="206"/>
      <c r="K51" s="126"/>
      <c r="L51" s="180"/>
      <c r="M51" s="241" t="n">
        <v>37</v>
      </c>
      <c r="N51" s="287" t="s">
        <v>256</v>
      </c>
      <c r="O51" s="211" t="n">
        <v>0.28</v>
      </c>
      <c r="P51" s="28" t="s">
        <v>257</v>
      </c>
      <c r="Q51" s="126"/>
      <c r="R51" s="126"/>
      <c r="S51" s="147"/>
      <c r="T51" s="147"/>
      <c r="U51" s="147"/>
      <c r="V51" s="147"/>
    </row>
    <row r="52" customFormat="false" ht="45" hidden="false" customHeight="false" outlineLevel="0" collapsed="false">
      <c r="A52" s="161"/>
      <c r="B52" s="147"/>
      <c r="C52" s="146"/>
      <c r="D52" s="147"/>
      <c r="E52" s="162"/>
      <c r="F52" s="180"/>
      <c r="G52" s="254"/>
      <c r="H52" s="126"/>
      <c r="I52" s="147"/>
      <c r="J52" s="206"/>
      <c r="K52" s="126"/>
      <c r="L52" s="180"/>
      <c r="M52" s="241" t="n">
        <v>38</v>
      </c>
      <c r="N52" s="287" t="s">
        <v>258</v>
      </c>
      <c r="O52" s="211" t="n">
        <v>0.82</v>
      </c>
      <c r="P52" s="28" t="s">
        <v>259</v>
      </c>
      <c r="Q52" s="126"/>
      <c r="R52" s="126"/>
      <c r="S52" s="147"/>
      <c r="T52" s="147"/>
      <c r="U52" s="147"/>
      <c r="V52" s="147"/>
    </row>
    <row r="53" customFormat="false" ht="60" hidden="false" customHeight="false" outlineLevel="0" collapsed="false">
      <c r="A53" s="161"/>
      <c r="B53" s="147"/>
      <c r="C53" s="146"/>
      <c r="D53" s="147"/>
      <c r="E53" s="162"/>
      <c r="F53" s="180"/>
      <c r="G53" s="254"/>
      <c r="H53" s="126"/>
      <c r="I53" s="147"/>
      <c r="J53" s="206"/>
      <c r="K53" s="126"/>
      <c r="L53" s="180"/>
      <c r="M53" s="241" t="n">
        <v>39</v>
      </c>
      <c r="N53" s="287" t="s">
        <v>260</v>
      </c>
      <c r="O53" s="211" t="n">
        <v>0.8</v>
      </c>
      <c r="P53" s="28" t="s">
        <v>31</v>
      </c>
      <c r="Q53" s="126"/>
      <c r="R53" s="126"/>
      <c r="S53" s="147"/>
      <c r="T53" s="147"/>
      <c r="U53" s="147"/>
      <c r="V53" s="147"/>
    </row>
    <row r="54" customFormat="false" ht="45" hidden="false" customHeight="false" outlineLevel="0" collapsed="false">
      <c r="A54" s="161"/>
      <c r="B54" s="147"/>
      <c r="C54" s="146"/>
      <c r="D54" s="147"/>
      <c r="E54" s="162"/>
      <c r="F54" s="180"/>
      <c r="G54" s="254"/>
      <c r="H54" s="126"/>
      <c r="I54" s="147"/>
      <c r="J54" s="206"/>
      <c r="K54" s="126"/>
      <c r="L54" s="180"/>
      <c r="M54" s="241" t="n">
        <v>40</v>
      </c>
      <c r="N54" s="287" t="s">
        <v>261</v>
      </c>
      <c r="O54" s="288" t="n">
        <v>0.45</v>
      </c>
      <c r="P54" s="28" t="s">
        <v>262</v>
      </c>
      <c r="Q54" s="126"/>
      <c r="R54" s="126"/>
      <c r="S54" s="147"/>
      <c r="T54" s="147"/>
      <c r="U54" s="147"/>
      <c r="V54" s="147"/>
    </row>
    <row r="55" customFormat="false" ht="45" hidden="false" customHeight="false" outlineLevel="0" collapsed="false">
      <c r="A55" s="161"/>
      <c r="B55" s="147"/>
      <c r="C55" s="146"/>
      <c r="D55" s="147"/>
      <c r="E55" s="162"/>
      <c r="F55" s="180"/>
      <c r="G55" s="254"/>
      <c r="H55" s="126"/>
      <c r="I55" s="147"/>
      <c r="J55" s="206"/>
      <c r="K55" s="126"/>
      <c r="L55" s="180"/>
      <c r="M55" s="241" t="n">
        <v>41</v>
      </c>
      <c r="N55" s="287" t="s">
        <v>263</v>
      </c>
      <c r="O55" s="288" t="n">
        <v>0.5</v>
      </c>
      <c r="P55" s="28" t="s">
        <v>264</v>
      </c>
      <c r="Q55" s="126"/>
      <c r="R55" s="126"/>
      <c r="S55" s="147"/>
      <c r="T55" s="147"/>
      <c r="U55" s="147"/>
      <c r="V55" s="147"/>
    </row>
    <row r="56" customFormat="false" ht="45" hidden="false" customHeight="false" outlineLevel="0" collapsed="false">
      <c r="A56" s="161"/>
      <c r="B56" s="147"/>
      <c r="C56" s="146"/>
      <c r="D56" s="147"/>
      <c r="E56" s="162"/>
      <c r="F56" s="180"/>
      <c r="G56" s="254"/>
      <c r="H56" s="126"/>
      <c r="I56" s="147"/>
      <c r="J56" s="206"/>
      <c r="K56" s="126"/>
      <c r="L56" s="180"/>
      <c r="M56" s="241" t="n">
        <v>42</v>
      </c>
      <c r="N56" s="287" t="s">
        <v>265</v>
      </c>
      <c r="O56" s="288" t="n">
        <v>0.62</v>
      </c>
      <c r="P56" s="28" t="s">
        <v>266</v>
      </c>
      <c r="Q56" s="126"/>
      <c r="R56" s="126"/>
      <c r="S56" s="147"/>
      <c r="T56" s="147"/>
      <c r="U56" s="147"/>
      <c r="V56" s="147"/>
    </row>
    <row r="57" customFormat="false" ht="45" hidden="false" customHeight="false" outlineLevel="0" collapsed="false">
      <c r="A57" s="161"/>
      <c r="B57" s="147"/>
      <c r="C57" s="146"/>
      <c r="D57" s="147"/>
      <c r="E57" s="162"/>
      <c r="F57" s="180"/>
      <c r="G57" s="254"/>
      <c r="H57" s="126"/>
      <c r="I57" s="147"/>
      <c r="J57" s="206"/>
      <c r="K57" s="126"/>
      <c r="L57" s="180"/>
      <c r="M57" s="238" t="n">
        <v>43</v>
      </c>
      <c r="N57" s="289" t="s">
        <v>267</v>
      </c>
      <c r="O57" s="186" t="s">
        <v>268</v>
      </c>
      <c r="P57" s="28" t="s">
        <v>269</v>
      </c>
      <c r="Q57" s="126"/>
      <c r="R57" s="126"/>
      <c r="S57" s="147"/>
      <c r="T57" s="147"/>
      <c r="U57" s="147"/>
      <c r="V57" s="147"/>
    </row>
    <row r="58" customFormat="false" ht="45" hidden="false" customHeight="false" outlineLevel="0" collapsed="false">
      <c r="A58" s="161"/>
      <c r="B58" s="147"/>
      <c r="C58" s="146"/>
      <c r="D58" s="147"/>
      <c r="E58" s="162"/>
      <c r="F58" s="180"/>
      <c r="G58" s="290"/>
      <c r="H58" s="206"/>
      <c r="I58" s="147"/>
      <c r="J58" s="206"/>
      <c r="K58" s="206"/>
      <c r="L58" s="180"/>
      <c r="M58" s="238" t="n">
        <v>44</v>
      </c>
      <c r="N58" s="289" t="s">
        <v>270</v>
      </c>
      <c r="O58" s="186" t="s">
        <v>268</v>
      </c>
      <c r="P58" s="28" t="s">
        <v>269</v>
      </c>
      <c r="Q58" s="206"/>
      <c r="R58" s="206"/>
      <c r="S58" s="147"/>
      <c r="T58" s="147"/>
      <c r="U58" s="147"/>
      <c r="V58" s="147"/>
    </row>
    <row r="59" customFormat="false" ht="30.75" hidden="false" customHeight="false" outlineLevel="0" collapsed="false">
      <c r="A59" s="215"/>
      <c r="B59" s="216"/>
      <c r="C59" s="217"/>
      <c r="D59" s="216"/>
      <c r="E59" s="218"/>
      <c r="F59" s="219"/>
      <c r="G59" s="263"/>
      <c r="H59" s="224"/>
      <c r="I59" s="216"/>
      <c r="J59" s="224"/>
      <c r="K59" s="224"/>
      <c r="L59" s="219"/>
      <c r="M59" s="264" t="n">
        <v>45</v>
      </c>
      <c r="N59" s="291" t="s">
        <v>271</v>
      </c>
      <c r="O59" s="292" t="n">
        <v>0.66</v>
      </c>
      <c r="P59" s="28" t="s">
        <v>272</v>
      </c>
      <c r="Q59" s="224"/>
      <c r="R59" s="224"/>
      <c r="S59" s="216"/>
      <c r="T59" s="216"/>
      <c r="U59" s="216"/>
      <c r="V59" s="216"/>
    </row>
    <row r="60" customFormat="false" ht="45" hidden="false" customHeight="true" outlineLevel="0" collapsed="false">
      <c r="A60" s="161"/>
      <c r="B60" s="147"/>
      <c r="C60" s="146"/>
      <c r="D60" s="147"/>
      <c r="E60" s="162"/>
      <c r="F60" s="180"/>
      <c r="G60" s="254"/>
      <c r="H60" s="126"/>
      <c r="I60" s="147"/>
      <c r="J60" s="206"/>
      <c r="K60" s="126"/>
      <c r="L60" s="180"/>
      <c r="M60" s="270" t="n">
        <v>46</v>
      </c>
      <c r="N60" s="293" t="s">
        <v>273</v>
      </c>
      <c r="O60" s="294" t="n">
        <v>0.65</v>
      </c>
      <c r="P60" s="28" t="s">
        <v>274</v>
      </c>
      <c r="Q60" s="126"/>
      <c r="R60" s="126"/>
      <c r="S60" s="147"/>
      <c r="T60" s="147"/>
      <c r="U60" s="147"/>
      <c r="V60" s="147"/>
    </row>
    <row r="61" customFormat="false" ht="45" hidden="false" customHeight="false" outlineLevel="0" collapsed="false">
      <c r="A61" s="161"/>
      <c r="B61" s="147"/>
      <c r="C61" s="146"/>
      <c r="D61" s="147"/>
      <c r="E61" s="162"/>
      <c r="F61" s="180"/>
      <c r="G61" s="254"/>
      <c r="H61" s="126"/>
      <c r="I61" s="147"/>
      <c r="J61" s="206"/>
      <c r="K61" s="126"/>
      <c r="L61" s="180"/>
      <c r="M61" s="241" t="n">
        <v>47</v>
      </c>
      <c r="N61" s="295" t="s">
        <v>35</v>
      </c>
      <c r="O61" s="296" t="s">
        <v>36</v>
      </c>
      <c r="P61" s="297"/>
      <c r="Q61" s="126"/>
      <c r="R61" s="126"/>
      <c r="S61" s="147"/>
      <c r="T61" s="147"/>
      <c r="U61" s="147"/>
      <c r="V61" s="147"/>
    </row>
    <row r="62" customFormat="false" ht="45" hidden="false" customHeight="false" outlineLevel="0" collapsed="false">
      <c r="A62" s="161"/>
      <c r="B62" s="147"/>
      <c r="C62" s="146"/>
      <c r="D62" s="147"/>
      <c r="E62" s="162"/>
      <c r="F62" s="180"/>
      <c r="G62" s="254"/>
      <c r="H62" s="126"/>
      <c r="I62" s="147"/>
      <c r="J62" s="206"/>
      <c r="K62" s="126"/>
      <c r="L62" s="180"/>
      <c r="M62" s="241" t="n">
        <v>48</v>
      </c>
      <c r="N62" s="289" t="s">
        <v>275</v>
      </c>
      <c r="O62" s="296" t="s">
        <v>276</v>
      </c>
      <c r="P62" s="28" t="s">
        <v>277</v>
      </c>
      <c r="Q62" s="126"/>
      <c r="R62" s="126"/>
      <c r="S62" s="147"/>
      <c r="T62" s="147"/>
      <c r="U62" s="147"/>
      <c r="V62" s="147"/>
    </row>
    <row r="63" customFormat="false" ht="45" hidden="false" customHeight="false" outlineLevel="0" collapsed="false">
      <c r="A63" s="161"/>
      <c r="B63" s="147"/>
      <c r="C63" s="146"/>
      <c r="D63" s="147"/>
      <c r="E63" s="162"/>
      <c r="F63" s="180"/>
      <c r="G63" s="254"/>
      <c r="H63" s="126"/>
      <c r="I63" s="147"/>
      <c r="J63" s="206"/>
      <c r="K63" s="126"/>
      <c r="L63" s="180"/>
      <c r="M63" s="241" t="n">
        <v>49</v>
      </c>
      <c r="N63" s="289" t="s">
        <v>278</v>
      </c>
      <c r="O63" s="298" t="n">
        <v>0.55</v>
      </c>
      <c r="P63" s="28" t="s">
        <v>238</v>
      </c>
      <c r="Q63" s="126"/>
      <c r="R63" s="126"/>
      <c r="S63" s="147"/>
      <c r="T63" s="147"/>
      <c r="U63" s="147"/>
      <c r="V63" s="147"/>
    </row>
    <row r="64" customFormat="false" ht="60" hidden="false" customHeight="false" outlineLevel="0" collapsed="false">
      <c r="A64" s="161"/>
      <c r="B64" s="147"/>
      <c r="C64" s="146"/>
      <c r="D64" s="147"/>
      <c r="E64" s="162"/>
      <c r="F64" s="180"/>
      <c r="G64" s="254"/>
      <c r="H64" s="126"/>
      <c r="I64" s="147"/>
      <c r="J64" s="206"/>
      <c r="K64" s="126"/>
      <c r="L64" s="180"/>
      <c r="M64" s="241" t="n">
        <v>50</v>
      </c>
      <c r="N64" s="289" t="s">
        <v>279</v>
      </c>
      <c r="O64" s="298" t="n">
        <v>0.6</v>
      </c>
      <c r="P64" s="28" t="s">
        <v>280</v>
      </c>
      <c r="Q64" s="126"/>
      <c r="R64" s="126"/>
      <c r="S64" s="147"/>
      <c r="T64" s="147"/>
      <c r="U64" s="147"/>
      <c r="V64" s="147"/>
    </row>
    <row r="65" customFormat="false" ht="30" hidden="false" customHeight="false" outlineLevel="0" collapsed="false">
      <c r="A65" s="161"/>
      <c r="B65" s="147"/>
      <c r="C65" s="146"/>
      <c r="D65" s="147"/>
      <c r="E65" s="162"/>
      <c r="F65" s="180"/>
      <c r="G65" s="254"/>
      <c r="H65" s="126"/>
      <c r="I65" s="147"/>
      <c r="J65" s="206"/>
      <c r="K65" s="126"/>
      <c r="L65" s="180"/>
      <c r="M65" s="241" t="n">
        <v>51</v>
      </c>
      <c r="N65" s="286" t="s">
        <v>281</v>
      </c>
      <c r="O65" s="299"/>
      <c r="P65" s="28" t="s">
        <v>69</v>
      </c>
      <c r="Q65" s="126"/>
      <c r="R65" s="126"/>
      <c r="S65" s="147"/>
      <c r="T65" s="147"/>
      <c r="U65" s="147"/>
      <c r="V65" s="147"/>
    </row>
    <row r="66" customFormat="false" ht="15" hidden="false" customHeight="false" outlineLevel="0" collapsed="false">
      <c r="A66" s="161"/>
      <c r="B66" s="147"/>
      <c r="C66" s="146"/>
      <c r="D66" s="147"/>
      <c r="E66" s="162"/>
      <c r="F66" s="180"/>
      <c r="G66" s="254"/>
      <c r="H66" s="126"/>
      <c r="I66" s="147"/>
      <c r="J66" s="206"/>
      <c r="K66" s="126"/>
      <c r="L66" s="180"/>
      <c r="M66" s="241" t="n">
        <v>52</v>
      </c>
      <c r="N66" s="300" t="s">
        <v>282</v>
      </c>
      <c r="O66" s="299"/>
      <c r="P66" s="28" t="s">
        <v>274</v>
      </c>
      <c r="Q66" s="126"/>
      <c r="R66" s="126"/>
      <c r="S66" s="147"/>
      <c r="T66" s="147"/>
      <c r="U66" s="147"/>
      <c r="V66" s="147"/>
    </row>
    <row r="67" customFormat="false" ht="60" hidden="false" customHeight="false" outlineLevel="0" collapsed="false">
      <c r="A67" s="161"/>
      <c r="B67" s="147"/>
      <c r="C67" s="146"/>
      <c r="D67" s="147"/>
      <c r="E67" s="162"/>
      <c r="F67" s="180"/>
      <c r="G67" s="254"/>
      <c r="H67" s="126"/>
      <c r="I67" s="147"/>
      <c r="J67" s="206"/>
      <c r="K67" s="126"/>
      <c r="L67" s="180"/>
      <c r="M67" s="276" t="n">
        <v>53</v>
      </c>
      <c r="N67" s="286" t="s">
        <v>283</v>
      </c>
      <c r="O67" s="301" t="n">
        <v>0.65</v>
      </c>
      <c r="P67" s="28" t="s">
        <v>274</v>
      </c>
      <c r="Q67" s="126"/>
      <c r="R67" s="126"/>
      <c r="S67" s="147"/>
      <c r="T67" s="147"/>
      <c r="U67" s="147"/>
      <c r="V67" s="147"/>
    </row>
    <row r="68" customFormat="false" ht="90" hidden="false" customHeight="true" outlineLevel="0" collapsed="false">
      <c r="A68" s="147"/>
      <c r="B68" s="147"/>
      <c r="C68" s="146"/>
      <c r="D68" s="147"/>
      <c r="E68" s="162"/>
      <c r="F68" s="180"/>
      <c r="G68" s="254"/>
      <c r="H68" s="126"/>
      <c r="I68" s="147"/>
      <c r="J68" s="206"/>
      <c r="K68" s="126"/>
      <c r="L68" s="180"/>
      <c r="M68" s="276" t="n">
        <v>54</v>
      </c>
      <c r="N68" s="302" t="s">
        <v>38</v>
      </c>
      <c r="O68" s="204" t="n">
        <v>0.2</v>
      </c>
      <c r="P68" s="28" t="s">
        <v>39</v>
      </c>
      <c r="Q68" s="126"/>
      <c r="R68" s="126"/>
      <c r="S68" s="147"/>
      <c r="T68" s="147"/>
      <c r="U68" s="147"/>
      <c r="V68" s="147"/>
    </row>
    <row r="69" customFormat="false" ht="30" hidden="false" customHeight="false" outlineLevel="0" collapsed="false">
      <c r="A69" s="147"/>
      <c r="B69" s="147"/>
      <c r="C69" s="146"/>
      <c r="D69" s="147"/>
      <c r="E69" s="162"/>
      <c r="F69" s="180"/>
      <c r="G69" s="254"/>
      <c r="H69" s="126"/>
      <c r="I69" s="147"/>
      <c r="J69" s="206"/>
      <c r="K69" s="126"/>
      <c r="L69" s="180"/>
      <c r="M69" s="276" t="n">
        <v>55</v>
      </c>
      <c r="N69" s="277" t="s">
        <v>284</v>
      </c>
      <c r="O69" s="204" t="n">
        <v>0.2</v>
      </c>
      <c r="P69" s="28" t="s">
        <v>39</v>
      </c>
      <c r="Q69" s="126"/>
      <c r="R69" s="126"/>
      <c r="S69" s="147"/>
      <c r="T69" s="147"/>
      <c r="U69" s="147"/>
      <c r="V69" s="147"/>
    </row>
    <row r="70" customFormat="false" ht="60" hidden="false" customHeight="false" outlineLevel="0" collapsed="false">
      <c r="A70" s="147"/>
      <c r="B70" s="147"/>
      <c r="C70" s="146"/>
      <c r="D70" s="147"/>
      <c r="E70" s="162"/>
      <c r="F70" s="180"/>
      <c r="G70" s="254"/>
      <c r="H70" s="126"/>
      <c r="I70" s="147"/>
      <c r="J70" s="206"/>
      <c r="K70" s="126"/>
      <c r="L70" s="180"/>
      <c r="M70" s="276" t="n">
        <v>56</v>
      </c>
      <c r="N70" s="284" t="s">
        <v>285</v>
      </c>
      <c r="O70" s="204" t="n">
        <v>0.2</v>
      </c>
      <c r="P70" s="303"/>
      <c r="Q70" s="126"/>
      <c r="R70" s="126"/>
      <c r="S70" s="147"/>
      <c r="T70" s="147"/>
      <c r="U70" s="147"/>
      <c r="V70" s="147"/>
    </row>
    <row r="71" customFormat="false" ht="45" hidden="false" customHeight="true" outlineLevel="0" collapsed="false">
      <c r="A71" s="147"/>
      <c r="B71" s="147"/>
      <c r="C71" s="146"/>
      <c r="D71" s="147"/>
      <c r="E71" s="162"/>
      <c r="F71" s="180"/>
      <c r="G71" s="254"/>
      <c r="H71" s="126"/>
      <c r="I71" s="147"/>
      <c r="J71" s="206"/>
      <c r="K71" s="126"/>
      <c r="L71" s="180"/>
      <c r="M71" s="276" t="n">
        <v>57</v>
      </c>
      <c r="N71" s="304" t="s">
        <v>286</v>
      </c>
      <c r="O71" s="240" t="n">
        <v>27.14</v>
      </c>
      <c r="P71" s="28" t="s">
        <v>95</v>
      </c>
      <c r="Q71" s="126"/>
      <c r="R71" s="126"/>
      <c r="S71" s="147"/>
      <c r="T71" s="147"/>
      <c r="U71" s="147"/>
      <c r="V71" s="147"/>
    </row>
    <row r="72" customFormat="false" ht="45" hidden="false" customHeight="false" outlineLevel="0" collapsed="false">
      <c r="A72" s="147"/>
      <c r="B72" s="147"/>
      <c r="C72" s="146"/>
      <c r="D72" s="147"/>
      <c r="E72" s="162"/>
      <c r="F72" s="180"/>
      <c r="G72" s="254"/>
      <c r="H72" s="126"/>
      <c r="I72" s="147"/>
      <c r="J72" s="206"/>
      <c r="K72" s="126"/>
      <c r="L72" s="180"/>
      <c r="M72" s="305" t="n">
        <v>58</v>
      </c>
      <c r="N72" s="306" t="s">
        <v>97</v>
      </c>
      <c r="O72" s="240" t="n">
        <v>83.65</v>
      </c>
      <c r="P72" s="212" t="s">
        <v>287</v>
      </c>
      <c r="Q72" s="126"/>
      <c r="R72" s="126"/>
      <c r="S72" s="147"/>
      <c r="T72" s="147"/>
      <c r="U72" s="147"/>
      <c r="V72" s="147"/>
    </row>
    <row r="73" customFormat="false" ht="45" hidden="false" customHeight="false" outlineLevel="0" collapsed="false">
      <c r="A73" s="147"/>
      <c r="B73" s="147"/>
      <c r="C73" s="146"/>
      <c r="D73" s="147"/>
      <c r="E73" s="162"/>
      <c r="F73" s="180"/>
      <c r="G73" s="254"/>
      <c r="H73" s="126"/>
      <c r="I73" s="147"/>
      <c r="J73" s="206"/>
      <c r="K73" s="126"/>
      <c r="L73" s="180"/>
      <c r="M73" s="276" t="n">
        <v>59</v>
      </c>
      <c r="N73" s="307" t="s">
        <v>98</v>
      </c>
      <c r="O73" s="240" t="n">
        <v>107.62</v>
      </c>
      <c r="P73" s="97" t="s">
        <v>99</v>
      </c>
      <c r="Q73" s="126"/>
      <c r="R73" s="126"/>
      <c r="S73" s="147"/>
      <c r="T73" s="147"/>
      <c r="U73" s="147"/>
      <c r="V73" s="147"/>
    </row>
    <row r="74" customFormat="false" ht="45.75" hidden="false" customHeight="false" outlineLevel="0" collapsed="false">
      <c r="A74" s="216"/>
      <c r="B74" s="216"/>
      <c r="C74" s="217"/>
      <c r="D74" s="216"/>
      <c r="E74" s="218"/>
      <c r="F74" s="219"/>
      <c r="G74" s="263"/>
      <c r="H74" s="224"/>
      <c r="I74" s="216"/>
      <c r="J74" s="224"/>
      <c r="K74" s="224"/>
      <c r="L74" s="219"/>
      <c r="M74" s="278" t="n">
        <v>60</v>
      </c>
      <c r="N74" s="308" t="s">
        <v>100</v>
      </c>
      <c r="O74" s="266" t="n">
        <v>1.99</v>
      </c>
      <c r="P74" s="28" t="s">
        <v>288</v>
      </c>
      <c r="Q74" s="224"/>
      <c r="R74" s="224"/>
      <c r="S74" s="216"/>
      <c r="T74" s="216"/>
      <c r="U74" s="216"/>
      <c r="V74" s="216"/>
    </row>
    <row r="75" customFormat="false" ht="45" hidden="false" customHeight="false" outlineLevel="0" collapsed="false">
      <c r="A75" s="147"/>
      <c r="B75" s="147"/>
      <c r="C75" s="146"/>
      <c r="D75" s="147"/>
      <c r="E75" s="162"/>
      <c r="F75" s="180"/>
      <c r="G75" s="254"/>
      <c r="H75" s="126"/>
      <c r="I75" s="147"/>
      <c r="J75" s="206"/>
      <c r="K75" s="126"/>
      <c r="L75" s="180"/>
      <c r="M75" s="281" t="n">
        <v>61</v>
      </c>
      <c r="N75" s="309" t="s">
        <v>101</v>
      </c>
      <c r="O75" s="310" t="n">
        <v>28.7714285714286</v>
      </c>
      <c r="P75" s="28" t="s">
        <v>102</v>
      </c>
      <c r="Q75" s="126"/>
      <c r="R75" s="126"/>
      <c r="S75" s="147"/>
      <c r="T75" s="147"/>
      <c r="U75" s="147"/>
      <c r="V75" s="147"/>
    </row>
    <row r="76" customFormat="false" ht="45" hidden="false" customHeight="false" outlineLevel="0" collapsed="false">
      <c r="A76" s="147"/>
      <c r="B76" s="147"/>
      <c r="C76" s="146"/>
      <c r="D76" s="147"/>
      <c r="E76" s="162"/>
      <c r="F76" s="180"/>
      <c r="G76" s="254"/>
      <c r="H76" s="126"/>
      <c r="I76" s="147"/>
      <c r="J76" s="206"/>
      <c r="K76" s="126"/>
      <c r="L76" s="180"/>
      <c r="M76" s="276" t="n">
        <v>62</v>
      </c>
      <c r="N76" s="307" t="s">
        <v>289</v>
      </c>
      <c r="O76" s="165"/>
      <c r="P76" s="28" t="s">
        <v>110</v>
      </c>
      <c r="Q76" s="126"/>
      <c r="R76" s="126"/>
      <c r="S76" s="147"/>
      <c r="T76" s="147"/>
      <c r="U76" s="147"/>
      <c r="V76" s="147"/>
    </row>
    <row r="77" customFormat="false" ht="45" hidden="false" customHeight="false" outlineLevel="0" collapsed="false">
      <c r="A77" s="147"/>
      <c r="B77" s="147"/>
      <c r="C77" s="146"/>
      <c r="D77" s="147"/>
      <c r="E77" s="162"/>
      <c r="F77" s="180"/>
      <c r="G77" s="254"/>
      <c r="H77" s="126"/>
      <c r="I77" s="147"/>
      <c r="J77" s="206"/>
      <c r="K77" s="126"/>
      <c r="L77" s="180"/>
      <c r="M77" s="276" t="n">
        <v>63</v>
      </c>
      <c r="N77" s="307" t="s">
        <v>104</v>
      </c>
      <c r="O77" s="240" t="n">
        <v>100</v>
      </c>
      <c r="P77" s="212" t="n">
        <v>100</v>
      </c>
      <c r="Q77" s="126"/>
      <c r="R77" s="126"/>
      <c r="S77" s="147"/>
      <c r="T77" s="147"/>
      <c r="U77" s="147"/>
      <c r="V77" s="147"/>
    </row>
    <row r="78" customFormat="false" ht="30" hidden="false" customHeight="false" outlineLevel="0" collapsed="false">
      <c r="A78" s="147"/>
      <c r="B78" s="147"/>
      <c r="C78" s="146"/>
      <c r="D78" s="147"/>
      <c r="E78" s="162"/>
      <c r="F78" s="180"/>
      <c r="G78" s="254"/>
      <c r="H78" s="126"/>
      <c r="I78" s="147"/>
      <c r="J78" s="206"/>
      <c r="K78" s="126"/>
      <c r="L78" s="180"/>
      <c r="M78" s="276" t="n">
        <v>64</v>
      </c>
      <c r="N78" s="307" t="s">
        <v>290</v>
      </c>
      <c r="O78" s="311" t="n">
        <v>32.0684758490719</v>
      </c>
      <c r="P78" s="312" t="n">
        <v>70</v>
      </c>
      <c r="Q78" s="126"/>
      <c r="R78" s="126"/>
      <c r="S78" s="147"/>
      <c r="T78" s="147"/>
      <c r="U78" s="147"/>
      <c r="V78" s="147"/>
    </row>
    <row r="79" customFormat="false" ht="15" hidden="false" customHeight="false" outlineLevel="0" collapsed="false">
      <c r="A79" s="147"/>
      <c r="B79" s="147"/>
      <c r="C79" s="146"/>
      <c r="D79" s="147"/>
      <c r="E79" s="162"/>
      <c r="F79" s="180"/>
      <c r="G79" s="254"/>
      <c r="H79" s="126"/>
      <c r="I79" s="147"/>
      <c r="J79" s="206"/>
      <c r="K79" s="126"/>
      <c r="L79" s="180"/>
      <c r="M79" s="276" t="n">
        <v>65</v>
      </c>
      <c r="N79" s="307" t="s">
        <v>291</v>
      </c>
      <c r="O79" s="311" t="n">
        <v>442.452679330403</v>
      </c>
      <c r="P79" s="313" t="s">
        <v>108</v>
      </c>
      <c r="Q79" s="126"/>
      <c r="R79" s="126"/>
      <c r="S79" s="147"/>
      <c r="T79" s="147"/>
      <c r="U79" s="147"/>
      <c r="V79" s="147"/>
    </row>
    <row r="80" customFormat="false" ht="30" hidden="false" customHeight="false" outlineLevel="0" collapsed="false">
      <c r="A80" s="147"/>
      <c r="B80" s="147"/>
      <c r="C80" s="146"/>
      <c r="D80" s="147"/>
      <c r="E80" s="162"/>
      <c r="F80" s="180"/>
      <c r="G80" s="254"/>
      <c r="H80" s="126"/>
      <c r="I80" s="147"/>
      <c r="J80" s="206"/>
      <c r="K80" s="126"/>
      <c r="L80" s="180"/>
      <c r="M80" s="276" t="n">
        <v>66</v>
      </c>
      <c r="N80" s="307" t="s">
        <v>292</v>
      </c>
      <c r="O80" s="240" t="n">
        <v>0</v>
      </c>
      <c r="P80" s="28" t="s">
        <v>110</v>
      </c>
      <c r="Q80" s="126"/>
      <c r="R80" s="126"/>
      <c r="S80" s="147"/>
      <c r="T80" s="147"/>
      <c r="U80" s="147"/>
      <c r="V80" s="147"/>
    </row>
    <row r="81" customFormat="false" ht="45" hidden="false" customHeight="false" outlineLevel="0" collapsed="false">
      <c r="A81" s="147"/>
      <c r="B81" s="147"/>
      <c r="C81" s="146"/>
      <c r="D81" s="147"/>
      <c r="E81" s="162"/>
      <c r="F81" s="180"/>
      <c r="G81" s="254"/>
      <c r="H81" s="126"/>
      <c r="I81" s="147"/>
      <c r="J81" s="206"/>
      <c r="K81" s="126"/>
      <c r="L81" s="180"/>
      <c r="M81" s="276" t="n">
        <v>67</v>
      </c>
      <c r="N81" s="304" t="s">
        <v>111</v>
      </c>
      <c r="O81" s="165"/>
      <c r="P81" s="28" t="s">
        <v>112</v>
      </c>
      <c r="Q81" s="126"/>
      <c r="R81" s="126"/>
      <c r="S81" s="147"/>
      <c r="T81" s="147"/>
      <c r="U81" s="147"/>
      <c r="V81" s="147"/>
    </row>
    <row r="82" customFormat="false" ht="45" hidden="false" customHeight="false" outlineLevel="0" collapsed="false">
      <c r="A82" s="147"/>
      <c r="B82" s="147"/>
      <c r="C82" s="146"/>
      <c r="D82" s="147"/>
      <c r="E82" s="162"/>
      <c r="F82" s="180"/>
      <c r="G82" s="254"/>
      <c r="H82" s="126"/>
      <c r="I82" s="147"/>
      <c r="J82" s="206"/>
      <c r="K82" s="126"/>
      <c r="L82" s="180"/>
      <c r="M82" s="276" t="n">
        <v>68</v>
      </c>
      <c r="N82" s="307" t="s">
        <v>293</v>
      </c>
      <c r="O82" s="165"/>
      <c r="P82" s="28" t="s">
        <v>112</v>
      </c>
      <c r="Q82" s="126"/>
      <c r="R82" s="126"/>
      <c r="S82" s="147"/>
      <c r="T82" s="147"/>
      <c r="U82" s="147"/>
      <c r="V82" s="147"/>
    </row>
    <row r="83" customFormat="false" ht="30" hidden="false" customHeight="false" outlineLevel="0" collapsed="false">
      <c r="A83" s="147"/>
      <c r="B83" s="147"/>
      <c r="C83" s="146"/>
      <c r="D83" s="147"/>
      <c r="E83" s="162"/>
      <c r="F83" s="180"/>
      <c r="G83" s="254"/>
      <c r="H83" s="126"/>
      <c r="I83" s="147"/>
      <c r="J83" s="206"/>
      <c r="K83" s="126"/>
      <c r="L83" s="180"/>
      <c r="M83" s="314" t="n">
        <v>69</v>
      </c>
      <c r="N83" s="307" t="s">
        <v>294</v>
      </c>
      <c r="O83" s="240" t="n">
        <v>0.04</v>
      </c>
      <c r="P83" s="28" t="s">
        <v>115</v>
      </c>
      <c r="Q83" s="126"/>
      <c r="R83" s="126"/>
      <c r="S83" s="147"/>
      <c r="T83" s="147"/>
      <c r="U83" s="147"/>
      <c r="V83" s="147"/>
    </row>
    <row r="84" customFormat="false" ht="60" hidden="false" customHeight="true" outlineLevel="0" collapsed="false">
      <c r="A84" s="147"/>
      <c r="B84" s="147"/>
      <c r="C84" s="146"/>
      <c r="D84" s="147"/>
      <c r="E84" s="162"/>
      <c r="F84" s="180"/>
      <c r="G84" s="254"/>
      <c r="H84" s="126"/>
      <c r="I84" s="147"/>
      <c r="J84" s="206"/>
      <c r="K84" s="126"/>
      <c r="L84" s="180"/>
      <c r="M84" s="315" t="n">
        <v>70</v>
      </c>
      <c r="N84" s="316" t="s">
        <v>295</v>
      </c>
      <c r="O84" s="165"/>
      <c r="P84" s="28" t="s">
        <v>126</v>
      </c>
      <c r="Q84" s="126"/>
      <c r="R84" s="126"/>
      <c r="S84" s="147"/>
      <c r="T84" s="147"/>
      <c r="U84" s="147"/>
      <c r="V84" s="147"/>
    </row>
    <row r="85" customFormat="false" ht="75" hidden="false" customHeight="false" outlineLevel="0" collapsed="false">
      <c r="A85" s="147"/>
      <c r="B85" s="147"/>
      <c r="C85" s="146"/>
      <c r="D85" s="147"/>
      <c r="E85" s="162"/>
      <c r="F85" s="180"/>
      <c r="G85" s="254"/>
      <c r="H85" s="126"/>
      <c r="I85" s="147"/>
      <c r="J85" s="206"/>
      <c r="K85" s="126"/>
      <c r="L85" s="180"/>
      <c r="M85" s="314" t="n">
        <v>71</v>
      </c>
      <c r="N85" s="317" t="s">
        <v>296</v>
      </c>
      <c r="O85" s="165"/>
      <c r="P85" s="28" t="s">
        <v>124</v>
      </c>
      <c r="Q85" s="126"/>
      <c r="R85" s="126"/>
      <c r="S85" s="147"/>
      <c r="T85" s="147"/>
      <c r="U85" s="147"/>
      <c r="V85" s="147"/>
    </row>
    <row r="86" customFormat="false" ht="15" hidden="false" customHeight="false" outlineLevel="0" collapsed="false">
      <c r="A86" s="147"/>
      <c r="B86" s="147"/>
      <c r="C86" s="146"/>
      <c r="D86" s="147"/>
      <c r="E86" s="162"/>
      <c r="F86" s="180"/>
      <c r="G86" s="254"/>
      <c r="H86" s="126"/>
      <c r="I86" s="147"/>
      <c r="J86" s="206"/>
      <c r="K86" s="126"/>
      <c r="L86" s="180"/>
      <c r="M86" s="276" t="n">
        <v>72</v>
      </c>
      <c r="N86" s="318" t="s">
        <v>297</v>
      </c>
      <c r="O86" s="204" t="n">
        <v>0.5</v>
      </c>
      <c r="P86" s="319" t="n">
        <v>55</v>
      </c>
      <c r="Q86" s="126"/>
      <c r="R86" s="126"/>
      <c r="S86" s="147"/>
      <c r="T86" s="147"/>
      <c r="U86" s="147"/>
      <c r="V86" s="147"/>
    </row>
    <row r="87" customFormat="false" ht="60" hidden="false" customHeight="false" outlineLevel="0" collapsed="false">
      <c r="A87" s="147"/>
      <c r="B87" s="147"/>
      <c r="C87" s="146"/>
      <c r="D87" s="147"/>
      <c r="E87" s="162"/>
      <c r="F87" s="180"/>
      <c r="G87" s="254"/>
      <c r="H87" s="126"/>
      <c r="I87" s="147"/>
      <c r="J87" s="206"/>
      <c r="K87" s="126"/>
      <c r="L87" s="180"/>
      <c r="M87" s="276" t="n">
        <v>73</v>
      </c>
      <c r="N87" s="284" t="s">
        <v>298</v>
      </c>
      <c r="O87" s="320" t="n">
        <v>5</v>
      </c>
      <c r="P87" s="28" t="s">
        <v>299</v>
      </c>
      <c r="Q87" s="126"/>
      <c r="R87" s="126"/>
      <c r="S87" s="147"/>
      <c r="T87" s="147"/>
      <c r="U87" s="147"/>
      <c r="V87" s="147"/>
    </row>
    <row r="88" customFormat="false" ht="30" hidden="false" customHeight="false" outlineLevel="0" collapsed="false">
      <c r="A88" s="147"/>
      <c r="B88" s="147"/>
      <c r="C88" s="146"/>
      <c r="D88" s="147"/>
      <c r="E88" s="162"/>
      <c r="F88" s="180"/>
      <c r="G88" s="254"/>
      <c r="H88" s="126"/>
      <c r="I88" s="147"/>
      <c r="J88" s="206"/>
      <c r="K88" s="126"/>
      <c r="L88" s="180"/>
      <c r="M88" s="276" t="n">
        <v>74</v>
      </c>
      <c r="N88" s="173" t="s">
        <v>300</v>
      </c>
      <c r="O88" s="211" t="n">
        <v>1</v>
      </c>
      <c r="P88" s="97" t="s">
        <v>301</v>
      </c>
      <c r="Q88" s="126"/>
      <c r="R88" s="126"/>
      <c r="S88" s="147"/>
      <c r="T88" s="147"/>
      <c r="U88" s="147"/>
      <c r="V88" s="147"/>
    </row>
    <row r="89" customFormat="false" ht="30" hidden="false" customHeight="false" outlineLevel="0" collapsed="false">
      <c r="A89" s="147"/>
      <c r="B89" s="147"/>
      <c r="C89" s="146"/>
      <c r="D89" s="147"/>
      <c r="E89" s="162"/>
      <c r="F89" s="180"/>
      <c r="G89" s="254"/>
      <c r="H89" s="126"/>
      <c r="I89" s="147"/>
      <c r="J89" s="206"/>
      <c r="K89" s="126"/>
      <c r="L89" s="180"/>
      <c r="M89" s="276" t="n">
        <v>75</v>
      </c>
      <c r="N89" s="321" t="s">
        <v>302</v>
      </c>
      <c r="O89" s="322" t="s">
        <v>303</v>
      </c>
      <c r="P89" s="28" t="s">
        <v>304</v>
      </c>
      <c r="Q89" s="126"/>
      <c r="R89" s="126"/>
      <c r="S89" s="147"/>
      <c r="T89" s="147"/>
      <c r="U89" s="147"/>
      <c r="V89" s="147"/>
    </row>
    <row r="90" customFormat="false" ht="30" hidden="false" customHeight="false" outlineLevel="0" collapsed="false">
      <c r="A90" s="147"/>
      <c r="B90" s="147"/>
      <c r="C90" s="146"/>
      <c r="D90" s="147"/>
      <c r="E90" s="162"/>
      <c r="F90" s="180"/>
      <c r="G90" s="254"/>
      <c r="H90" s="126"/>
      <c r="I90" s="147"/>
      <c r="J90" s="206"/>
      <c r="K90" s="126"/>
      <c r="L90" s="180"/>
      <c r="M90" s="276" t="n">
        <v>76</v>
      </c>
      <c r="N90" s="245" t="s">
        <v>305</v>
      </c>
      <c r="O90" s="211" t="s">
        <v>306</v>
      </c>
      <c r="P90" s="28" t="s">
        <v>43</v>
      </c>
      <c r="Q90" s="126"/>
      <c r="R90" s="126"/>
      <c r="S90" s="147"/>
      <c r="T90" s="147"/>
      <c r="U90" s="147"/>
      <c r="V90" s="147"/>
    </row>
    <row r="91" customFormat="false" ht="30.75" hidden="false" customHeight="false" outlineLevel="0" collapsed="false">
      <c r="A91" s="216"/>
      <c r="B91" s="216"/>
      <c r="C91" s="217"/>
      <c r="D91" s="216"/>
      <c r="E91" s="218"/>
      <c r="F91" s="219"/>
      <c r="G91" s="263"/>
      <c r="H91" s="224"/>
      <c r="I91" s="216"/>
      <c r="J91" s="224"/>
      <c r="K91" s="224"/>
      <c r="L91" s="219"/>
      <c r="M91" s="278" t="n">
        <v>77</v>
      </c>
      <c r="N91" s="323" t="s">
        <v>307</v>
      </c>
      <c r="O91" s="324" t="s">
        <v>308</v>
      </c>
      <c r="P91" s="28" t="s">
        <v>309</v>
      </c>
      <c r="Q91" s="224"/>
      <c r="R91" s="224"/>
      <c r="S91" s="216"/>
      <c r="T91" s="216"/>
      <c r="U91" s="216"/>
      <c r="V91" s="216"/>
    </row>
    <row r="92" customFormat="false" ht="90" hidden="false" customHeight="true" outlineLevel="0" collapsed="false">
      <c r="A92" s="147"/>
      <c r="B92" s="147"/>
      <c r="C92" s="146"/>
      <c r="D92" s="147"/>
      <c r="E92" s="162"/>
      <c r="F92" s="180"/>
      <c r="G92" s="254"/>
      <c r="H92" s="126"/>
      <c r="I92" s="147"/>
      <c r="J92" s="206"/>
      <c r="K92" s="126"/>
      <c r="L92" s="180"/>
      <c r="M92" s="281" t="n">
        <v>78</v>
      </c>
      <c r="N92" s="231" t="s">
        <v>310</v>
      </c>
      <c r="O92" s="325" t="n">
        <v>0.6</v>
      </c>
      <c r="P92" s="28" t="s">
        <v>311</v>
      </c>
      <c r="Q92" s="126"/>
      <c r="R92" s="126"/>
      <c r="S92" s="147"/>
      <c r="T92" s="147"/>
      <c r="U92" s="147"/>
      <c r="V92" s="147"/>
    </row>
    <row r="93" customFormat="false" ht="45" hidden="false" customHeight="false" outlineLevel="0" collapsed="false">
      <c r="A93" s="147"/>
      <c r="B93" s="147"/>
      <c r="C93" s="146"/>
      <c r="D93" s="147"/>
      <c r="E93" s="162"/>
      <c r="F93" s="180"/>
      <c r="G93" s="254"/>
      <c r="H93" s="126"/>
      <c r="I93" s="147"/>
      <c r="J93" s="206"/>
      <c r="K93" s="126"/>
      <c r="L93" s="180"/>
      <c r="M93" s="276" t="n">
        <v>79</v>
      </c>
      <c r="N93" s="277" t="s">
        <v>312</v>
      </c>
      <c r="O93" s="204" t="n">
        <v>1</v>
      </c>
      <c r="P93" s="28" t="s">
        <v>313</v>
      </c>
      <c r="Q93" s="126"/>
      <c r="R93" s="126"/>
      <c r="S93" s="147"/>
      <c r="T93" s="147"/>
      <c r="U93" s="147"/>
      <c r="V93" s="147"/>
    </row>
    <row r="94" customFormat="false" ht="60" hidden="false" customHeight="false" outlineLevel="0" collapsed="false">
      <c r="A94" s="147"/>
      <c r="B94" s="147"/>
      <c r="C94" s="146"/>
      <c r="D94" s="147"/>
      <c r="E94" s="162"/>
      <c r="F94" s="180"/>
      <c r="G94" s="254"/>
      <c r="H94" s="126"/>
      <c r="I94" s="147"/>
      <c r="J94" s="206"/>
      <c r="K94" s="126"/>
      <c r="L94" s="180"/>
      <c r="M94" s="276" t="n">
        <v>80</v>
      </c>
      <c r="N94" s="277" t="s">
        <v>314</v>
      </c>
      <c r="O94" s="326" t="n">
        <v>0.8</v>
      </c>
      <c r="P94" s="28" t="s">
        <v>315</v>
      </c>
      <c r="Q94" s="126"/>
      <c r="R94" s="126"/>
      <c r="S94" s="147"/>
      <c r="T94" s="147"/>
      <c r="U94" s="147"/>
      <c r="V94" s="147"/>
    </row>
    <row r="95" customFormat="false" ht="60" hidden="false" customHeight="false" outlineLevel="0" collapsed="false">
      <c r="A95" s="147"/>
      <c r="B95" s="147"/>
      <c r="C95" s="146"/>
      <c r="D95" s="147"/>
      <c r="E95" s="162"/>
      <c r="F95" s="180"/>
      <c r="G95" s="254"/>
      <c r="H95" s="126"/>
      <c r="I95" s="147"/>
      <c r="J95" s="206"/>
      <c r="K95" s="126"/>
      <c r="L95" s="180"/>
      <c r="M95" s="276" t="n">
        <v>81</v>
      </c>
      <c r="N95" s="173" t="s">
        <v>316</v>
      </c>
      <c r="O95" s="301" t="n">
        <v>0.44</v>
      </c>
      <c r="P95" s="28" t="s">
        <v>317</v>
      </c>
      <c r="Q95" s="126"/>
      <c r="R95" s="126"/>
      <c r="S95" s="147"/>
      <c r="T95" s="147"/>
      <c r="U95" s="147"/>
      <c r="V95" s="147"/>
    </row>
    <row r="96" customFormat="false" ht="45" hidden="false" customHeight="false" outlineLevel="0" collapsed="false">
      <c r="A96" s="147"/>
      <c r="B96" s="147"/>
      <c r="C96" s="146"/>
      <c r="D96" s="147"/>
      <c r="E96" s="162"/>
      <c r="F96" s="180"/>
      <c r="G96" s="254"/>
      <c r="H96" s="126"/>
      <c r="I96" s="147"/>
      <c r="J96" s="206"/>
      <c r="K96" s="126"/>
      <c r="L96" s="180"/>
      <c r="M96" s="305" t="n">
        <v>82</v>
      </c>
      <c r="N96" s="327" t="s">
        <v>318</v>
      </c>
      <c r="O96" s="328" t="n">
        <v>0.2</v>
      </c>
      <c r="P96" s="28" t="s">
        <v>319</v>
      </c>
      <c r="Q96" s="126"/>
      <c r="R96" s="126"/>
      <c r="S96" s="147"/>
      <c r="T96" s="147"/>
      <c r="U96" s="147"/>
      <c r="V96" s="147"/>
    </row>
    <row r="97" customFormat="false" ht="45" hidden="false" customHeight="false" outlineLevel="0" collapsed="false">
      <c r="A97" s="147"/>
      <c r="B97" s="147"/>
      <c r="C97" s="146"/>
      <c r="D97" s="147"/>
      <c r="E97" s="162"/>
      <c r="F97" s="180"/>
      <c r="G97" s="254"/>
      <c r="H97" s="126"/>
      <c r="I97" s="147"/>
      <c r="J97" s="206"/>
      <c r="K97" s="126"/>
      <c r="L97" s="180"/>
      <c r="M97" s="276" t="n">
        <v>83</v>
      </c>
      <c r="N97" s="329" t="s">
        <v>320</v>
      </c>
      <c r="O97" s="328" t="n">
        <v>0.2</v>
      </c>
      <c r="P97" s="28" t="s">
        <v>321</v>
      </c>
      <c r="Q97" s="126"/>
      <c r="R97" s="126"/>
      <c r="S97" s="147"/>
      <c r="T97" s="147"/>
      <c r="U97" s="147"/>
      <c r="V97" s="147"/>
    </row>
    <row r="98" customFormat="false" ht="45" hidden="false" customHeight="false" outlineLevel="0" collapsed="false">
      <c r="A98" s="147"/>
      <c r="B98" s="147"/>
      <c r="C98" s="146"/>
      <c r="D98" s="147"/>
      <c r="E98" s="162"/>
      <c r="F98" s="180"/>
      <c r="G98" s="254"/>
      <c r="H98" s="126"/>
      <c r="I98" s="147"/>
      <c r="J98" s="206"/>
      <c r="K98" s="126"/>
      <c r="L98" s="180"/>
      <c r="M98" s="305" t="n">
        <v>84</v>
      </c>
      <c r="N98" s="327" t="s">
        <v>322</v>
      </c>
      <c r="O98" s="328" t="n">
        <v>0.2</v>
      </c>
      <c r="P98" s="28" t="s">
        <v>321</v>
      </c>
      <c r="Q98" s="126"/>
      <c r="R98" s="126"/>
      <c r="S98" s="147"/>
      <c r="T98" s="147"/>
      <c r="U98" s="147"/>
      <c r="V98" s="147"/>
    </row>
    <row r="99" customFormat="false" ht="30" hidden="false" customHeight="false" outlineLevel="0" collapsed="false">
      <c r="A99" s="147"/>
      <c r="B99" s="147"/>
      <c r="C99" s="146"/>
      <c r="D99" s="147"/>
      <c r="E99" s="162"/>
      <c r="F99" s="180"/>
      <c r="G99" s="254"/>
      <c r="H99" s="126"/>
      <c r="I99" s="147"/>
      <c r="J99" s="206"/>
      <c r="K99" s="126"/>
      <c r="L99" s="180"/>
      <c r="M99" s="276" t="n">
        <v>85</v>
      </c>
      <c r="N99" s="329" t="s">
        <v>323</v>
      </c>
      <c r="O99" s="328" t="n">
        <v>0.2</v>
      </c>
      <c r="P99" s="28" t="s">
        <v>321</v>
      </c>
      <c r="Q99" s="126"/>
      <c r="R99" s="126"/>
      <c r="S99" s="147"/>
      <c r="T99" s="147"/>
      <c r="U99" s="147"/>
      <c r="V99" s="147"/>
    </row>
    <row r="100" customFormat="false" ht="30" hidden="false" customHeight="false" outlineLevel="0" collapsed="false">
      <c r="A100" s="147"/>
      <c r="B100" s="147"/>
      <c r="C100" s="146"/>
      <c r="D100" s="147"/>
      <c r="E100" s="162"/>
      <c r="F100" s="180"/>
      <c r="G100" s="254"/>
      <c r="H100" s="126"/>
      <c r="I100" s="147"/>
      <c r="J100" s="206"/>
      <c r="K100" s="126"/>
      <c r="L100" s="180"/>
      <c r="M100" s="276" t="n">
        <v>86</v>
      </c>
      <c r="N100" s="329" t="s">
        <v>324</v>
      </c>
      <c r="O100" s="328" t="n">
        <v>0.2</v>
      </c>
      <c r="P100" s="28" t="s">
        <v>321</v>
      </c>
      <c r="Q100" s="126"/>
      <c r="R100" s="126"/>
      <c r="S100" s="147"/>
      <c r="T100" s="147"/>
      <c r="U100" s="147"/>
      <c r="V100" s="147"/>
    </row>
    <row r="101" customFormat="false" ht="60" hidden="false" customHeight="true" outlineLevel="0" collapsed="false">
      <c r="A101" s="147"/>
      <c r="B101" s="147"/>
      <c r="C101" s="146"/>
      <c r="D101" s="147"/>
      <c r="E101" s="162"/>
      <c r="F101" s="180"/>
      <c r="G101" s="254"/>
      <c r="H101" s="126"/>
      <c r="I101" s="147"/>
      <c r="J101" s="206"/>
      <c r="K101" s="126"/>
      <c r="L101" s="180"/>
      <c r="M101" s="276" t="n">
        <v>87</v>
      </c>
      <c r="N101" s="185" t="s">
        <v>325</v>
      </c>
      <c r="O101" s="299" t="n">
        <v>1</v>
      </c>
      <c r="P101" s="28" t="s">
        <v>16</v>
      </c>
      <c r="Q101" s="126"/>
      <c r="R101" s="126"/>
      <c r="S101" s="147"/>
      <c r="T101" s="147"/>
      <c r="U101" s="147"/>
      <c r="V101" s="147"/>
    </row>
    <row r="102" customFormat="false" ht="30" hidden="false" customHeight="false" outlineLevel="0" collapsed="false">
      <c r="A102" s="147"/>
      <c r="B102" s="147"/>
      <c r="C102" s="146"/>
      <c r="D102" s="147"/>
      <c r="E102" s="162"/>
      <c r="F102" s="180"/>
      <c r="G102" s="254"/>
      <c r="H102" s="126"/>
      <c r="I102" s="147"/>
      <c r="J102" s="206"/>
      <c r="K102" s="126"/>
      <c r="L102" s="180"/>
      <c r="M102" s="276" t="n">
        <v>88</v>
      </c>
      <c r="N102" s="164" t="s">
        <v>326</v>
      </c>
      <c r="O102" s="299" t="n">
        <v>0.6</v>
      </c>
      <c r="P102" s="28" t="s">
        <v>274</v>
      </c>
      <c r="Q102" s="126"/>
      <c r="R102" s="126"/>
      <c r="S102" s="147"/>
      <c r="T102" s="147"/>
      <c r="U102" s="147"/>
      <c r="V102" s="147"/>
    </row>
    <row r="103" customFormat="false" ht="45" hidden="false" customHeight="false" outlineLevel="0" collapsed="false">
      <c r="A103" s="147"/>
      <c r="B103" s="147"/>
      <c r="C103" s="146"/>
      <c r="D103" s="147"/>
      <c r="E103" s="162"/>
      <c r="F103" s="180"/>
      <c r="G103" s="254"/>
      <c r="H103" s="126"/>
      <c r="I103" s="147"/>
      <c r="J103" s="206"/>
      <c r="K103" s="126"/>
      <c r="L103" s="180"/>
      <c r="M103" s="276" t="n">
        <v>89</v>
      </c>
      <c r="N103" s="164" t="s">
        <v>327</v>
      </c>
      <c r="O103" s="299" t="s">
        <v>328</v>
      </c>
      <c r="P103" s="330" t="s">
        <v>329</v>
      </c>
      <c r="Q103" s="126"/>
      <c r="R103" s="126"/>
      <c r="S103" s="147"/>
      <c r="T103" s="147"/>
      <c r="U103" s="147"/>
      <c r="V103" s="147"/>
    </row>
    <row r="104" customFormat="false" ht="45.75" hidden="false" customHeight="false" outlineLevel="0" collapsed="false">
      <c r="A104" s="216"/>
      <c r="B104" s="216"/>
      <c r="C104" s="217"/>
      <c r="D104" s="216"/>
      <c r="E104" s="218"/>
      <c r="F104" s="219"/>
      <c r="G104" s="263"/>
      <c r="H104" s="224"/>
      <c r="I104" s="216"/>
      <c r="J104" s="224"/>
      <c r="K104" s="224"/>
      <c r="L104" s="219"/>
      <c r="M104" s="278" t="n">
        <v>90</v>
      </c>
      <c r="N104" s="331" t="s">
        <v>330</v>
      </c>
      <c r="O104" s="332" t="n">
        <v>0.7</v>
      </c>
      <c r="P104" s="28" t="s">
        <v>331</v>
      </c>
      <c r="Q104" s="333"/>
      <c r="R104" s="224"/>
      <c r="S104" s="216"/>
      <c r="T104" s="216"/>
      <c r="U104" s="216"/>
      <c r="V104" s="216"/>
    </row>
    <row r="105" customFormat="false" ht="45" hidden="false" customHeight="false" outlineLevel="0" collapsed="false">
      <c r="A105" s="147"/>
      <c r="B105" s="147"/>
      <c r="C105" s="146"/>
      <c r="D105" s="147"/>
      <c r="E105" s="162"/>
      <c r="F105" s="180"/>
      <c r="G105" s="254"/>
      <c r="H105" s="126"/>
      <c r="I105" s="147"/>
      <c r="J105" s="206"/>
      <c r="K105" s="126"/>
      <c r="L105" s="180"/>
      <c r="M105" s="334" t="n">
        <v>91</v>
      </c>
      <c r="N105" s="335" t="s">
        <v>332</v>
      </c>
      <c r="O105" s="336" t="n">
        <v>100</v>
      </c>
      <c r="P105" s="28" t="s">
        <v>16</v>
      </c>
      <c r="Q105" s="337"/>
      <c r="R105" s="126"/>
      <c r="S105" s="147"/>
      <c r="T105" s="147"/>
      <c r="U105" s="147"/>
      <c r="V105" s="147"/>
    </row>
    <row r="106" customFormat="false" ht="15" hidden="false" customHeight="false" outlineLevel="0" collapsed="false">
      <c r="A106" s="147"/>
      <c r="B106" s="147"/>
      <c r="C106" s="146"/>
      <c r="D106" s="147"/>
      <c r="E106" s="162"/>
      <c r="F106" s="180"/>
      <c r="G106" s="254"/>
      <c r="H106" s="126"/>
      <c r="I106" s="147"/>
      <c r="J106" s="206"/>
      <c r="K106" s="126"/>
      <c r="L106" s="180"/>
      <c r="M106" s="241" t="n">
        <v>92</v>
      </c>
      <c r="N106" s="338" t="s">
        <v>333</v>
      </c>
      <c r="O106" s="339" t="n">
        <v>0.1</v>
      </c>
      <c r="P106" s="340"/>
      <c r="Q106" s="337"/>
      <c r="R106" s="126"/>
      <c r="S106" s="147"/>
      <c r="T106" s="147"/>
      <c r="U106" s="147"/>
      <c r="V106" s="147"/>
    </row>
    <row r="107" customFormat="false" ht="45" hidden="false" customHeight="false" outlineLevel="0" collapsed="false">
      <c r="A107" s="147"/>
      <c r="B107" s="147"/>
      <c r="C107" s="146"/>
      <c r="D107" s="147"/>
      <c r="E107" s="162"/>
      <c r="F107" s="180"/>
      <c r="G107" s="254"/>
      <c r="H107" s="126"/>
      <c r="I107" s="147"/>
      <c r="J107" s="206"/>
      <c r="K107" s="126"/>
      <c r="L107" s="180"/>
      <c r="M107" s="238" t="n">
        <v>93</v>
      </c>
      <c r="N107" s="341" t="s">
        <v>334</v>
      </c>
      <c r="O107" s="342" t="n">
        <v>100</v>
      </c>
      <c r="P107" s="343"/>
      <c r="Q107" s="337"/>
      <c r="R107" s="126"/>
      <c r="S107" s="147"/>
      <c r="T107" s="147"/>
      <c r="U107" s="147"/>
      <c r="V107" s="147"/>
    </row>
    <row r="108" customFormat="false" ht="60" hidden="false" customHeight="false" outlineLevel="0" collapsed="false">
      <c r="A108" s="147"/>
      <c r="B108" s="147"/>
      <c r="C108" s="146"/>
      <c r="D108" s="147"/>
      <c r="E108" s="162"/>
      <c r="F108" s="180"/>
      <c r="G108" s="254"/>
      <c r="H108" s="126"/>
      <c r="I108" s="147"/>
      <c r="J108" s="206"/>
      <c r="K108" s="126"/>
      <c r="L108" s="180"/>
      <c r="M108" s="163" t="n">
        <v>94</v>
      </c>
      <c r="N108" s="344" t="s">
        <v>335</v>
      </c>
      <c r="O108" s="345" t="n">
        <v>15</v>
      </c>
      <c r="P108" s="28" t="s">
        <v>336</v>
      </c>
      <c r="Q108" s="337"/>
      <c r="R108" s="126"/>
      <c r="S108" s="147"/>
      <c r="T108" s="147"/>
      <c r="U108" s="147"/>
      <c r="V108" s="147"/>
    </row>
    <row r="109" customFormat="false" ht="45" hidden="false" customHeight="false" outlineLevel="0" collapsed="false">
      <c r="A109" s="147"/>
      <c r="B109" s="147"/>
      <c r="C109" s="146"/>
      <c r="D109" s="147"/>
      <c r="E109" s="162"/>
      <c r="F109" s="180"/>
      <c r="G109" s="254"/>
      <c r="H109" s="126"/>
      <c r="I109" s="147"/>
      <c r="J109" s="206"/>
      <c r="K109" s="126"/>
      <c r="L109" s="180"/>
      <c r="M109" s="163" t="n">
        <v>95</v>
      </c>
      <c r="N109" s="344" t="s">
        <v>337</v>
      </c>
      <c r="O109" s="345" t="n">
        <v>3</v>
      </c>
      <c r="P109" s="28" t="s">
        <v>338</v>
      </c>
      <c r="Q109" s="337"/>
      <c r="R109" s="126"/>
      <c r="S109" s="147"/>
      <c r="T109" s="147"/>
      <c r="U109" s="147"/>
      <c r="V109" s="147"/>
    </row>
    <row r="110" customFormat="false" ht="45" hidden="false" customHeight="false" outlineLevel="0" collapsed="false">
      <c r="A110" s="147"/>
      <c r="B110" s="147"/>
      <c r="C110" s="146"/>
      <c r="D110" s="147"/>
      <c r="E110" s="162"/>
      <c r="F110" s="180"/>
      <c r="G110" s="254"/>
      <c r="H110" s="126"/>
      <c r="I110" s="147"/>
      <c r="J110" s="206"/>
      <c r="K110" s="126"/>
      <c r="L110" s="180"/>
      <c r="M110" s="276" t="n">
        <v>96</v>
      </c>
      <c r="N110" s="344" t="s">
        <v>49</v>
      </c>
      <c r="O110" s="345" t="n">
        <v>60</v>
      </c>
      <c r="P110" s="28" t="s">
        <v>50</v>
      </c>
      <c r="Q110" s="337"/>
      <c r="R110" s="126"/>
      <c r="S110" s="147"/>
      <c r="T110" s="147"/>
      <c r="U110" s="147"/>
      <c r="V110" s="147"/>
    </row>
    <row r="111" customFormat="false" ht="60" hidden="false" customHeight="false" outlineLevel="0" collapsed="false">
      <c r="A111" s="147"/>
      <c r="B111" s="147"/>
      <c r="C111" s="146"/>
      <c r="D111" s="147"/>
      <c r="E111" s="162"/>
      <c r="F111" s="180"/>
      <c r="G111" s="254"/>
      <c r="H111" s="126"/>
      <c r="I111" s="147"/>
      <c r="J111" s="206"/>
      <c r="K111" s="126"/>
      <c r="L111" s="180"/>
      <c r="M111" s="276" t="n">
        <v>97</v>
      </c>
      <c r="N111" s="346" t="s">
        <v>339</v>
      </c>
      <c r="O111" s="347" t="n">
        <v>30</v>
      </c>
      <c r="P111" s="28" t="s">
        <v>262</v>
      </c>
      <c r="Q111" s="337"/>
      <c r="R111" s="126"/>
      <c r="S111" s="147"/>
      <c r="T111" s="147"/>
      <c r="U111" s="147"/>
      <c r="V111" s="147"/>
    </row>
    <row r="112" customFormat="false" ht="75" hidden="false" customHeight="true" outlineLevel="0" collapsed="false">
      <c r="A112" s="147"/>
      <c r="B112" s="147"/>
      <c r="C112" s="146"/>
      <c r="D112" s="147"/>
      <c r="E112" s="162"/>
      <c r="F112" s="180"/>
      <c r="G112" s="254"/>
      <c r="H112" s="126"/>
      <c r="I112" s="147"/>
      <c r="J112" s="206"/>
      <c r="K112" s="126"/>
      <c r="L112" s="180"/>
      <c r="M112" s="276" t="n">
        <v>98</v>
      </c>
      <c r="N112" s="348" t="s">
        <v>340</v>
      </c>
      <c r="O112" s="345" t="n">
        <v>70</v>
      </c>
      <c r="P112" s="28" t="s">
        <v>76</v>
      </c>
      <c r="Q112" s="337"/>
      <c r="R112" s="126"/>
      <c r="S112" s="147"/>
      <c r="T112" s="147"/>
      <c r="U112" s="147"/>
      <c r="V112" s="147"/>
    </row>
    <row r="113" customFormat="false" ht="60" hidden="false" customHeight="false" outlineLevel="0" collapsed="false">
      <c r="A113" s="147"/>
      <c r="B113" s="147"/>
      <c r="C113" s="146"/>
      <c r="D113" s="147"/>
      <c r="E113" s="162"/>
      <c r="F113" s="180"/>
      <c r="G113" s="254"/>
      <c r="H113" s="126"/>
      <c r="I113" s="147"/>
      <c r="J113" s="206"/>
      <c r="K113" s="126"/>
      <c r="L113" s="180"/>
      <c r="M113" s="276" t="n">
        <v>99</v>
      </c>
      <c r="N113" s="349" t="s">
        <v>341</v>
      </c>
      <c r="O113" s="345" t="n">
        <v>25</v>
      </c>
      <c r="P113" s="28" t="s">
        <v>342</v>
      </c>
      <c r="Q113" s="337"/>
      <c r="R113" s="126"/>
      <c r="S113" s="147"/>
      <c r="T113" s="147"/>
      <c r="U113" s="147"/>
      <c r="V113" s="147"/>
    </row>
    <row r="114" customFormat="false" ht="75" hidden="false" customHeight="false" outlineLevel="0" collapsed="false">
      <c r="A114" s="147"/>
      <c r="B114" s="147"/>
      <c r="C114" s="146"/>
      <c r="D114" s="147"/>
      <c r="E114" s="162"/>
      <c r="F114" s="180"/>
      <c r="G114" s="254"/>
      <c r="H114" s="126"/>
      <c r="I114" s="147"/>
      <c r="J114" s="206"/>
      <c r="K114" s="126"/>
      <c r="L114" s="180"/>
      <c r="M114" s="276" t="n">
        <v>100</v>
      </c>
      <c r="N114" s="348" t="s">
        <v>343</v>
      </c>
      <c r="O114" s="347" t="n">
        <v>50</v>
      </c>
      <c r="P114" s="28" t="s">
        <v>331</v>
      </c>
      <c r="Q114" s="337"/>
      <c r="R114" s="126"/>
      <c r="S114" s="147"/>
      <c r="T114" s="147"/>
      <c r="U114" s="147"/>
      <c r="V114" s="147"/>
    </row>
    <row r="115" customFormat="false" ht="60" hidden="false" customHeight="false" outlineLevel="0" collapsed="false">
      <c r="A115" s="147"/>
      <c r="B115" s="147"/>
      <c r="C115" s="146"/>
      <c r="D115" s="147"/>
      <c r="E115" s="162"/>
      <c r="F115" s="180"/>
      <c r="G115" s="254"/>
      <c r="H115" s="126"/>
      <c r="I115" s="147"/>
      <c r="J115" s="206"/>
      <c r="K115" s="126"/>
      <c r="L115" s="180"/>
      <c r="M115" s="276" t="n">
        <v>101</v>
      </c>
      <c r="N115" s="168" t="s">
        <v>344</v>
      </c>
      <c r="O115" s="350" t="n">
        <v>0.8</v>
      </c>
      <c r="P115" s="28" t="s">
        <v>54</v>
      </c>
      <c r="Q115" s="337"/>
      <c r="R115" s="126"/>
      <c r="S115" s="147"/>
      <c r="T115" s="147"/>
      <c r="U115" s="147"/>
      <c r="V115" s="147"/>
    </row>
    <row r="116" customFormat="false" ht="90" hidden="false" customHeight="true" outlineLevel="0" collapsed="false">
      <c r="A116" s="147"/>
      <c r="B116" s="147"/>
      <c r="C116" s="146"/>
      <c r="D116" s="147"/>
      <c r="E116" s="162"/>
      <c r="F116" s="180"/>
      <c r="G116" s="290"/>
      <c r="H116" s="206"/>
      <c r="I116" s="147"/>
      <c r="J116" s="206"/>
      <c r="K116" s="206"/>
      <c r="L116" s="180"/>
      <c r="M116" s="351" t="n">
        <v>102</v>
      </c>
      <c r="N116" s="168" t="s">
        <v>53</v>
      </c>
      <c r="O116" s="352" t="n">
        <v>0.8</v>
      </c>
      <c r="P116" s="28" t="s">
        <v>54</v>
      </c>
      <c r="Q116" s="337"/>
      <c r="R116" s="206"/>
      <c r="S116" s="147"/>
      <c r="T116" s="147"/>
      <c r="U116" s="147"/>
      <c r="V116" s="147"/>
    </row>
    <row r="117" customFormat="false" ht="45" hidden="false" customHeight="false" outlineLevel="0" collapsed="false">
      <c r="A117" s="147"/>
      <c r="B117" s="147"/>
      <c r="C117" s="146"/>
      <c r="D117" s="147"/>
      <c r="E117" s="162"/>
      <c r="F117" s="180"/>
      <c r="G117" s="290"/>
      <c r="H117" s="206"/>
      <c r="I117" s="147"/>
      <c r="J117" s="206"/>
      <c r="K117" s="206"/>
      <c r="L117" s="180"/>
      <c r="M117" s="281" t="n">
        <v>103</v>
      </c>
      <c r="N117" s="157" t="s">
        <v>345</v>
      </c>
      <c r="O117" s="353" t="n">
        <v>95</v>
      </c>
      <c r="P117" s="28" t="s">
        <v>16</v>
      </c>
      <c r="Q117" s="337"/>
      <c r="R117" s="206"/>
      <c r="S117" s="147"/>
      <c r="T117" s="147"/>
      <c r="U117" s="147"/>
      <c r="V117" s="147"/>
    </row>
    <row r="118" customFormat="false" ht="30" hidden="false" customHeight="false" outlineLevel="0" collapsed="false">
      <c r="A118" s="147"/>
      <c r="B118" s="147"/>
      <c r="C118" s="146"/>
      <c r="D118" s="147"/>
      <c r="E118" s="162"/>
      <c r="F118" s="180"/>
      <c r="G118" s="254"/>
      <c r="H118" s="126"/>
      <c r="I118" s="147"/>
      <c r="J118" s="206"/>
      <c r="K118" s="126"/>
      <c r="L118" s="180"/>
      <c r="M118" s="241" t="n">
        <v>104</v>
      </c>
      <c r="N118" s="348" t="s">
        <v>346</v>
      </c>
      <c r="O118" s="354" t="n">
        <v>0.337424503343835</v>
      </c>
      <c r="P118" s="28" t="s">
        <v>91</v>
      </c>
      <c r="Q118" s="337"/>
      <c r="R118" s="126"/>
      <c r="S118" s="147"/>
      <c r="T118" s="147"/>
      <c r="U118" s="147"/>
      <c r="V118" s="147"/>
    </row>
    <row r="119" customFormat="false" ht="15" hidden="false" customHeight="false" outlineLevel="0" collapsed="false">
      <c r="A119" s="147"/>
      <c r="B119" s="147"/>
      <c r="C119" s="146"/>
      <c r="D119" s="147"/>
      <c r="E119" s="162"/>
      <c r="F119" s="180"/>
      <c r="G119" s="254"/>
      <c r="H119" s="126"/>
      <c r="I119" s="147"/>
      <c r="J119" s="206"/>
      <c r="K119" s="126"/>
      <c r="L119" s="180"/>
      <c r="M119" s="241" t="n">
        <v>105</v>
      </c>
      <c r="N119" s="348" t="s">
        <v>72</v>
      </c>
      <c r="O119" s="347" t="n">
        <v>125.71</v>
      </c>
      <c r="P119" s="28" t="s">
        <v>347</v>
      </c>
      <c r="Q119" s="337"/>
      <c r="R119" s="126"/>
      <c r="S119" s="147"/>
      <c r="T119" s="147"/>
      <c r="U119" s="147"/>
      <c r="V119" s="147"/>
    </row>
    <row r="120" customFormat="false" ht="30" hidden="false" customHeight="false" outlineLevel="0" collapsed="false">
      <c r="A120" s="147"/>
      <c r="B120" s="147"/>
      <c r="C120" s="146"/>
      <c r="D120" s="147"/>
      <c r="E120" s="162"/>
      <c r="F120" s="180"/>
      <c r="G120" s="254"/>
      <c r="H120" s="126"/>
      <c r="I120" s="147"/>
      <c r="J120" s="206"/>
      <c r="K120" s="126"/>
      <c r="L120" s="180"/>
      <c r="M120" s="241" t="n">
        <v>106</v>
      </c>
      <c r="N120" s="348" t="s">
        <v>77</v>
      </c>
      <c r="O120" s="347" t="n">
        <v>20.47</v>
      </c>
      <c r="P120" s="28" t="s">
        <v>348</v>
      </c>
      <c r="Q120" s="337"/>
      <c r="R120" s="126"/>
      <c r="S120" s="147"/>
      <c r="T120" s="147"/>
      <c r="U120" s="147"/>
      <c r="V120" s="147"/>
    </row>
    <row r="121" customFormat="false" ht="30" hidden="false" customHeight="false" outlineLevel="0" collapsed="false">
      <c r="A121" s="147"/>
      <c r="B121" s="147"/>
      <c r="C121" s="146"/>
      <c r="D121" s="147"/>
      <c r="E121" s="162"/>
      <c r="F121" s="180"/>
      <c r="G121" s="254"/>
      <c r="H121" s="126"/>
      <c r="I121" s="147"/>
      <c r="J121" s="206"/>
      <c r="K121" s="126"/>
      <c r="L121" s="180"/>
      <c r="M121" s="241" t="n">
        <v>107</v>
      </c>
      <c r="N121" s="168" t="s">
        <v>56</v>
      </c>
      <c r="O121" s="347" t="n">
        <v>98</v>
      </c>
      <c r="P121" s="28" t="s">
        <v>349</v>
      </c>
      <c r="Q121" s="337"/>
      <c r="R121" s="126"/>
      <c r="S121" s="147"/>
      <c r="T121" s="147"/>
      <c r="U121" s="147"/>
      <c r="V121" s="147"/>
    </row>
    <row r="122" customFormat="false" ht="75" hidden="false" customHeight="true" outlineLevel="0" collapsed="false">
      <c r="A122" s="147"/>
      <c r="B122" s="147"/>
      <c r="C122" s="146"/>
      <c r="D122" s="147"/>
      <c r="E122" s="162"/>
      <c r="F122" s="180"/>
      <c r="G122" s="254"/>
      <c r="H122" s="126"/>
      <c r="I122" s="147"/>
      <c r="J122" s="206"/>
      <c r="K122" s="126"/>
      <c r="L122" s="180"/>
      <c r="M122" s="241" t="n">
        <v>108</v>
      </c>
      <c r="N122" s="348" t="s">
        <v>350</v>
      </c>
      <c r="O122" s="347" t="n">
        <v>70</v>
      </c>
      <c r="P122" s="28" t="s">
        <v>315</v>
      </c>
      <c r="Q122" s="337"/>
      <c r="R122" s="126"/>
      <c r="S122" s="147"/>
      <c r="T122" s="147"/>
      <c r="U122" s="147"/>
      <c r="V122" s="147"/>
    </row>
    <row r="123" customFormat="false" ht="45" hidden="false" customHeight="false" outlineLevel="0" collapsed="false">
      <c r="A123" s="147"/>
      <c r="B123" s="147"/>
      <c r="C123" s="146"/>
      <c r="D123" s="147"/>
      <c r="E123" s="162"/>
      <c r="F123" s="180"/>
      <c r="G123" s="254"/>
      <c r="H123" s="126"/>
      <c r="I123" s="147"/>
      <c r="J123" s="206"/>
      <c r="K123" s="126"/>
      <c r="L123" s="180"/>
      <c r="M123" s="238" t="n">
        <v>109</v>
      </c>
      <c r="N123" s="341" t="s">
        <v>351</v>
      </c>
      <c r="O123" s="347" t="n">
        <v>60</v>
      </c>
      <c r="P123" s="28" t="s">
        <v>352</v>
      </c>
      <c r="Q123" s="337"/>
      <c r="R123" s="126"/>
      <c r="S123" s="147"/>
      <c r="T123" s="147"/>
      <c r="U123" s="147"/>
      <c r="V123" s="147"/>
    </row>
    <row r="124" customFormat="false" ht="45" hidden="false" customHeight="false" outlineLevel="0" collapsed="false">
      <c r="A124" s="147"/>
      <c r="B124" s="147"/>
      <c r="C124" s="146"/>
      <c r="D124" s="147"/>
      <c r="E124" s="162"/>
      <c r="F124" s="180"/>
      <c r="G124" s="254"/>
      <c r="H124" s="126"/>
      <c r="I124" s="147"/>
      <c r="J124" s="206"/>
      <c r="K124" s="126"/>
      <c r="L124" s="180"/>
      <c r="M124" s="276" t="n">
        <v>110</v>
      </c>
      <c r="N124" s="355" t="s">
        <v>353</v>
      </c>
      <c r="O124" s="356" t="n">
        <v>84.6756949394155</v>
      </c>
      <c r="P124" s="28" t="s">
        <v>187</v>
      </c>
      <c r="Q124" s="337"/>
      <c r="R124" s="126"/>
      <c r="S124" s="147"/>
      <c r="T124" s="147"/>
      <c r="U124" s="147"/>
      <c r="V124" s="147"/>
    </row>
    <row r="125" customFormat="false" ht="45" hidden="false" customHeight="true" outlineLevel="0" collapsed="false">
      <c r="A125" s="147"/>
      <c r="B125" s="147"/>
      <c r="C125" s="146"/>
      <c r="D125" s="147"/>
      <c r="E125" s="162"/>
      <c r="F125" s="180"/>
      <c r="G125" s="254"/>
      <c r="H125" s="126"/>
      <c r="I125" s="147"/>
      <c r="J125" s="206"/>
      <c r="K125" s="126"/>
      <c r="L125" s="180"/>
      <c r="M125" s="276" t="n">
        <v>111</v>
      </c>
      <c r="N125" s="346" t="s">
        <v>354</v>
      </c>
      <c r="O125" s="356" t="n">
        <v>91.2563949239253</v>
      </c>
      <c r="P125" s="28" t="s">
        <v>355</v>
      </c>
      <c r="Q125" s="337"/>
      <c r="R125" s="126"/>
      <c r="S125" s="147"/>
      <c r="T125" s="147"/>
      <c r="U125" s="147"/>
      <c r="V125" s="147"/>
    </row>
    <row r="126" customFormat="false" ht="30" hidden="false" customHeight="false" outlineLevel="0" collapsed="false">
      <c r="A126" s="147"/>
      <c r="B126" s="147"/>
      <c r="C126" s="146"/>
      <c r="D126" s="147"/>
      <c r="E126" s="162"/>
      <c r="F126" s="180"/>
      <c r="G126" s="254"/>
      <c r="H126" s="126"/>
      <c r="I126" s="147"/>
      <c r="J126" s="206"/>
      <c r="K126" s="126"/>
      <c r="L126" s="180"/>
      <c r="M126" s="276" t="n">
        <v>112</v>
      </c>
      <c r="N126" s="346" t="s">
        <v>356</v>
      </c>
      <c r="O126" s="357" t="n">
        <v>0.00790518525592329</v>
      </c>
      <c r="P126" s="28" t="s">
        <v>357</v>
      </c>
      <c r="Q126" s="337"/>
      <c r="R126" s="126"/>
      <c r="S126" s="147"/>
      <c r="T126" s="147"/>
      <c r="U126" s="147"/>
      <c r="V126" s="147"/>
    </row>
    <row r="127" customFormat="false" ht="45" hidden="false" customHeight="false" outlineLevel="0" collapsed="false">
      <c r="A127" s="147"/>
      <c r="B127" s="147"/>
      <c r="C127" s="146"/>
      <c r="D127" s="147"/>
      <c r="E127" s="162"/>
      <c r="F127" s="180"/>
      <c r="G127" s="254"/>
      <c r="H127" s="126"/>
      <c r="I127" s="147"/>
      <c r="J127" s="206"/>
      <c r="K127" s="126"/>
      <c r="L127" s="180"/>
      <c r="M127" s="276" t="n">
        <v>113</v>
      </c>
      <c r="N127" s="346" t="s">
        <v>358</v>
      </c>
      <c r="O127" s="358" t="n">
        <v>94.1</v>
      </c>
      <c r="P127" s="28" t="s">
        <v>359</v>
      </c>
      <c r="Q127" s="337"/>
      <c r="R127" s="126"/>
      <c r="S127" s="147"/>
      <c r="T127" s="147"/>
      <c r="U127" s="147"/>
      <c r="V127" s="147"/>
    </row>
    <row r="128" customFormat="false" ht="60" hidden="false" customHeight="false" outlineLevel="0" collapsed="false">
      <c r="A128" s="147"/>
      <c r="B128" s="147"/>
      <c r="C128" s="146"/>
      <c r="D128" s="147"/>
      <c r="E128" s="162"/>
      <c r="F128" s="180"/>
      <c r="G128" s="254"/>
      <c r="H128" s="126"/>
      <c r="I128" s="147"/>
      <c r="J128" s="206"/>
      <c r="K128" s="126"/>
      <c r="L128" s="180"/>
      <c r="M128" s="276" t="n">
        <v>114</v>
      </c>
      <c r="N128" s="346" t="s">
        <v>360</v>
      </c>
      <c r="O128" s="358" t="n">
        <v>85.6</v>
      </c>
      <c r="P128" s="28" t="s">
        <v>361</v>
      </c>
      <c r="Q128" s="337"/>
      <c r="R128" s="126"/>
      <c r="S128" s="147"/>
      <c r="T128" s="147"/>
      <c r="U128" s="147"/>
      <c r="V128" s="147"/>
    </row>
    <row r="129" customFormat="false" ht="60" hidden="false" customHeight="true" outlineLevel="0" collapsed="false">
      <c r="A129" s="147"/>
      <c r="B129" s="147"/>
      <c r="C129" s="146"/>
      <c r="D129" s="147"/>
      <c r="E129" s="162"/>
      <c r="F129" s="180"/>
      <c r="G129" s="254"/>
      <c r="H129" s="126"/>
      <c r="I129" s="147"/>
      <c r="J129" s="206"/>
      <c r="K129" s="126"/>
      <c r="L129" s="180"/>
      <c r="M129" s="276" t="n">
        <v>115</v>
      </c>
      <c r="N129" s="355" t="s">
        <v>362</v>
      </c>
      <c r="O129" s="358" t="n">
        <v>87.9</v>
      </c>
      <c r="P129" s="28" t="s">
        <v>363</v>
      </c>
      <c r="Q129" s="337"/>
      <c r="R129" s="126"/>
      <c r="S129" s="147"/>
      <c r="T129" s="147"/>
      <c r="U129" s="147"/>
      <c r="V129" s="147"/>
    </row>
    <row r="130" customFormat="false" ht="30" hidden="false" customHeight="false" outlineLevel="0" collapsed="false">
      <c r="A130" s="147"/>
      <c r="B130" s="147"/>
      <c r="C130" s="146"/>
      <c r="D130" s="147"/>
      <c r="E130" s="162"/>
      <c r="F130" s="180"/>
      <c r="G130" s="254"/>
      <c r="H130" s="126"/>
      <c r="I130" s="147"/>
      <c r="J130" s="206"/>
      <c r="K130" s="126"/>
      <c r="L130" s="180"/>
      <c r="M130" s="241" t="n">
        <v>116</v>
      </c>
      <c r="N130" s="168" t="s">
        <v>62</v>
      </c>
      <c r="O130" s="359" t="n">
        <v>80</v>
      </c>
      <c r="P130" s="28" t="s">
        <v>54</v>
      </c>
      <c r="Q130" s="337"/>
      <c r="R130" s="126"/>
      <c r="S130" s="147"/>
      <c r="T130" s="147"/>
      <c r="U130" s="147"/>
      <c r="V130" s="147"/>
    </row>
    <row r="131" customFormat="false" ht="30" hidden="false" customHeight="false" outlineLevel="0" collapsed="false">
      <c r="A131" s="147"/>
      <c r="B131" s="147"/>
      <c r="C131" s="146"/>
      <c r="D131" s="147"/>
      <c r="E131" s="162"/>
      <c r="F131" s="180"/>
      <c r="G131" s="254"/>
      <c r="H131" s="126"/>
      <c r="I131" s="147"/>
      <c r="J131" s="206"/>
      <c r="K131" s="126"/>
      <c r="L131" s="180"/>
      <c r="M131" s="241" t="n">
        <v>117</v>
      </c>
      <c r="N131" s="349" t="s">
        <v>364</v>
      </c>
      <c r="O131" s="360" t="n">
        <v>0.0129778068465458</v>
      </c>
      <c r="P131" s="28" t="s">
        <v>365</v>
      </c>
      <c r="Q131" s="337"/>
      <c r="R131" s="126"/>
      <c r="S131" s="147"/>
      <c r="T131" s="147"/>
      <c r="U131" s="147"/>
      <c r="V131" s="147"/>
    </row>
    <row r="132" customFormat="false" ht="60.75" hidden="false" customHeight="false" outlineLevel="0" collapsed="false">
      <c r="A132" s="216"/>
      <c r="B132" s="216"/>
      <c r="C132" s="217"/>
      <c r="D132" s="216"/>
      <c r="E132" s="218"/>
      <c r="F132" s="219"/>
      <c r="G132" s="263"/>
      <c r="H132" s="224"/>
      <c r="I132" s="216"/>
      <c r="J132" s="224"/>
      <c r="K132" s="224"/>
      <c r="L132" s="219"/>
      <c r="M132" s="264" t="n">
        <v>118</v>
      </c>
      <c r="N132" s="331" t="s">
        <v>366</v>
      </c>
      <c r="O132" s="361" t="n">
        <v>100</v>
      </c>
      <c r="P132" s="362" t="n">
        <v>100</v>
      </c>
      <c r="Q132" s="333"/>
      <c r="R132" s="224"/>
      <c r="S132" s="216"/>
      <c r="T132" s="216"/>
      <c r="U132" s="216"/>
      <c r="V132" s="216"/>
    </row>
    <row r="133" customFormat="false" ht="45" hidden="false" customHeight="false" outlineLevel="0" collapsed="false">
      <c r="A133" s="147"/>
      <c r="B133" s="147"/>
      <c r="C133" s="146"/>
      <c r="D133" s="147"/>
      <c r="E133" s="162"/>
      <c r="F133" s="180"/>
      <c r="G133" s="254"/>
      <c r="H133" s="126"/>
      <c r="I133" s="147"/>
      <c r="J133" s="206"/>
      <c r="K133" s="126"/>
      <c r="L133" s="180"/>
      <c r="M133" s="270" t="n">
        <v>119</v>
      </c>
      <c r="N133" s="335" t="s">
        <v>367</v>
      </c>
      <c r="O133" s="363" t="n">
        <v>0.25</v>
      </c>
      <c r="P133" s="28" t="s">
        <v>39</v>
      </c>
      <c r="Q133" s="337"/>
      <c r="R133" s="126"/>
      <c r="S133" s="147"/>
      <c r="T133" s="147"/>
      <c r="U133" s="147"/>
      <c r="V133" s="147"/>
    </row>
    <row r="134" customFormat="false" ht="30" hidden="false" customHeight="false" outlineLevel="0" collapsed="false">
      <c r="A134" s="147"/>
      <c r="B134" s="147"/>
      <c r="C134" s="146"/>
      <c r="D134" s="147"/>
      <c r="E134" s="162"/>
      <c r="F134" s="180"/>
      <c r="G134" s="254"/>
      <c r="H134" s="126"/>
      <c r="I134" s="147"/>
      <c r="J134" s="206"/>
      <c r="K134" s="126"/>
      <c r="L134" s="180"/>
      <c r="M134" s="241" t="n">
        <v>120</v>
      </c>
      <c r="N134" s="349" t="s">
        <v>368</v>
      </c>
      <c r="O134" s="359" t="n">
        <v>1</v>
      </c>
      <c r="P134" s="28" t="s">
        <v>369</v>
      </c>
      <c r="Q134" s="337"/>
      <c r="R134" s="126"/>
      <c r="S134" s="147"/>
      <c r="T134" s="147"/>
      <c r="U134" s="147"/>
      <c r="V134" s="147"/>
    </row>
    <row r="135" customFormat="false" ht="15" hidden="false" customHeight="false" outlineLevel="0" collapsed="false">
      <c r="A135" s="147"/>
      <c r="B135" s="147"/>
      <c r="C135" s="146"/>
      <c r="D135" s="147"/>
      <c r="E135" s="162"/>
      <c r="F135" s="180"/>
      <c r="G135" s="254"/>
      <c r="H135" s="126"/>
      <c r="I135" s="147"/>
      <c r="J135" s="206"/>
      <c r="K135" s="126"/>
      <c r="L135" s="180"/>
      <c r="M135" s="364"/>
      <c r="N135" s="365"/>
      <c r="O135" s="366"/>
      <c r="P135" s="366"/>
      <c r="Q135" s="337"/>
      <c r="R135" s="126"/>
      <c r="S135" s="147"/>
      <c r="T135" s="147"/>
      <c r="U135" s="147"/>
      <c r="V135" s="147"/>
    </row>
    <row r="136" customFormat="false" ht="30" hidden="false" customHeight="true" outlineLevel="0" collapsed="false">
      <c r="A136" s="147"/>
      <c r="B136" s="147"/>
      <c r="C136" s="146"/>
      <c r="D136" s="147"/>
      <c r="E136" s="162"/>
      <c r="F136" s="180"/>
      <c r="G136" s="254"/>
      <c r="H136" s="126"/>
      <c r="I136" s="147"/>
      <c r="J136" s="337"/>
      <c r="K136" s="367" t="n">
        <v>3</v>
      </c>
      <c r="L136" s="368" t="s">
        <v>370</v>
      </c>
      <c r="M136" s="241" t="n">
        <v>121</v>
      </c>
      <c r="N136" s="341" t="s">
        <v>371</v>
      </c>
      <c r="O136" s="369" t="n">
        <v>1</v>
      </c>
      <c r="P136" s="28" t="s">
        <v>369</v>
      </c>
      <c r="Q136" s="169" t="s">
        <v>157</v>
      </c>
      <c r="R136" s="208" t="s">
        <v>372</v>
      </c>
      <c r="S136" s="146" t="s">
        <v>373</v>
      </c>
      <c r="T136" s="144" t="n">
        <v>100</v>
      </c>
      <c r="U136" s="184" t="n">
        <f aca="false">[1]januari!$E$45</f>
        <v>199999909</v>
      </c>
      <c r="V136" s="147"/>
    </row>
    <row r="137" customFormat="false" ht="75" hidden="false" customHeight="true" outlineLevel="0" collapsed="false">
      <c r="A137" s="147"/>
      <c r="B137" s="147"/>
      <c r="C137" s="146"/>
      <c r="D137" s="147"/>
      <c r="E137" s="162"/>
      <c r="F137" s="180"/>
      <c r="G137" s="254"/>
      <c r="H137" s="126"/>
      <c r="I137" s="147"/>
      <c r="J137" s="337"/>
      <c r="K137" s="337"/>
      <c r="L137" s="368"/>
      <c r="M137" s="276" t="n">
        <v>122</v>
      </c>
      <c r="N137" s="189" t="s">
        <v>374</v>
      </c>
      <c r="O137" s="165" t="n">
        <v>62</v>
      </c>
      <c r="P137" s="28" t="s">
        <v>375</v>
      </c>
      <c r="Q137" s="169" t="s">
        <v>161</v>
      </c>
      <c r="R137" s="208" t="s">
        <v>376</v>
      </c>
      <c r="S137" s="214" t="s">
        <v>377</v>
      </c>
      <c r="T137" s="144" t="n">
        <v>100</v>
      </c>
      <c r="U137" s="210" t="n">
        <f aca="false">[1]januari!$E$46</f>
        <v>199999650</v>
      </c>
      <c r="V137" s="147"/>
    </row>
    <row r="138" customFormat="false" ht="30" hidden="false" customHeight="false" outlineLevel="0" collapsed="false">
      <c r="A138" s="147"/>
      <c r="B138" s="147"/>
      <c r="C138" s="146"/>
      <c r="D138" s="147"/>
      <c r="E138" s="162"/>
      <c r="F138" s="180"/>
      <c r="G138" s="254"/>
      <c r="H138" s="126"/>
      <c r="I138" s="147"/>
      <c r="J138" s="206"/>
      <c r="K138" s="126"/>
      <c r="L138" s="370"/>
      <c r="M138" s="276" t="n">
        <v>123</v>
      </c>
      <c r="N138" s="189" t="s">
        <v>378</v>
      </c>
      <c r="O138" s="165" t="n">
        <v>75</v>
      </c>
      <c r="P138" s="371" t="s">
        <v>379</v>
      </c>
      <c r="Q138" s="158"/>
      <c r="R138" s="372"/>
      <c r="S138" s="147"/>
      <c r="T138" s="147"/>
      <c r="U138" s="147"/>
      <c r="V138" s="147"/>
    </row>
    <row r="139" customFormat="false" ht="15" hidden="false" customHeight="false" outlineLevel="0" collapsed="false">
      <c r="A139" s="147"/>
      <c r="B139" s="147"/>
      <c r="C139" s="146"/>
      <c r="D139" s="147"/>
      <c r="E139" s="162"/>
      <c r="F139" s="180"/>
      <c r="G139" s="254"/>
      <c r="H139" s="126"/>
      <c r="I139" s="147"/>
      <c r="J139" s="206"/>
      <c r="K139" s="126"/>
      <c r="L139" s="126"/>
      <c r="M139" s="276" t="n">
        <v>124</v>
      </c>
      <c r="N139" s="189" t="s">
        <v>380</v>
      </c>
      <c r="O139" s="165" t="n">
        <v>1</v>
      </c>
      <c r="P139" s="313" t="s">
        <v>381</v>
      </c>
      <c r="Q139" s="194"/>
      <c r="R139" s="180"/>
      <c r="S139" s="147"/>
      <c r="T139" s="147"/>
      <c r="U139" s="147"/>
      <c r="V139" s="147"/>
    </row>
    <row r="140" customFormat="false" ht="30" hidden="false" customHeight="true" outlineLevel="0" collapsed="false">
      <c r="A140" s="147"/>
      <c r="B140" s="147"/>
      <c r="C140" s="146"/>
      <c r="D140" s="147"/>
      <c r="E140" s="162"/>
      <c r="F140" s="180"/>
      <c r="G140" s="254"/>
      <c r="H140" s="126"/>
      <c r="I140" s="147"/>
      <c r="J140" s="206"/>
      <c r="K140" s="199" t="n">
        <v>4</v>
      </c>
      <c r="L140" s="368" t="s">
        <v>382</v>
      </c>
      <c r="M140" s="163" t="n">
        <v>125</v>
      </c>
      <c r="N140" s="205" t="s">
        <v>60</v>
      </c>
      <c r="O140" s="282" t="n">
        <v>80</v>
      </c>
      <c r="P140" s="28" t="s">
        <v>54</v>
      </c>
      <c r="Q140" s="373" t="n">
        <v>1</v>
      </c>
      <c r="R140" s="374" t="s">
        <v>383</v>
      </c>
      <c r="S140" s="236" t="s">
        <v>384</v>
      </c>
      <c r="T140" s="144" t="n">
        <v>100</v>
      </c>
      <c r="U140" s="184" t="n">
        <f aca="false">[1]januari!$E$75+[1]januari!$E$119</f>
        <v>778746000</v>
      </c>
      <c r="V140" s="147"/>
    </row>
    <row r="141" customFormat="false" ht="37.5" hidden="false" customHeight="true" outlineLevel="0" collapsed="false">
      <c r="A141" s="147"/>
      <c r="B141" s="147"/>
      <c r="C141" s="146"/>
      <c r="D141" s="147"/>
      <c r="E141" s="162"/>
      <c r="F141" s="180"/>
      <c r="G141" s="254"/>
      <c r="H141" s="126"/>
      <c r="I141" s="147"/>
      <c r="J141" s="206"/>
      <c r="K141" s="126"/>
      <c r="L141" s="368"/>
      <c r="M141" s="375"/>
      <c r="N141" s="180"/>
      <c r="O141" s="147"/>
      <c r="P141" s="337"/>
      <c r="Q141" s="337"/>
      <c r="R141" s="180"/>
      <c r="S141" s="147"/>
      <c r="T141" s="147"/>
      <c r="U141" s="147"/>
      <c r="V141" s="147"/>
    </row>
    <row r="142" customFormat="false" ht="40.5" hidden="false" customHeight="true" outlineLevel="0" collapsed="false">
      <c r="A142" s="147"/>
      <c r="B142" s="147"/>
      <c r="C142" s="146"/>
      <c r="D142" s="147"/>
      <c r="E142" s="162"/>
      <c r="F142" s="180"/>
      <c r="G142" s="254"/>
      <c r="H142" s="126"/>
      <c r="I142" s="147"/>
      <c r="J142" s="206"/>
      <c r="K142" s="126"/>
      <c r="L142" s="368"/>
      <c r="M142" s="375"/>
      <c r="N142" s="180"/>
      <c r="O142" s="147"/>
      <c r="P142" s="337"/>
      <c r="Q142" s="337"/>
      <c r="R142" s="180"/>
      <c r="S142" s="147"/>
      <c r="T142" s="147"/>
      <c r="U142" s="376" t="n">
        <f aca="false">SUM(U8:U141)</f>
        <v>70540868413</v>
      </c>
      <c r="V142" s="147"/>
    </row>
    <row r="143" customFormat="false" ht="90" hidden="false" customHeight="false" outlineLevel="0" collapsed="false">
      <c r="A143" s="147"/>
      <c r="B143" s="147"/>
      <c r="C143" s="146"/>
      <c r="D143" s="147"/>
      <c r="E143" s="377" t="n">
        <v>2</v>
      </c>
      <c r="F143" s="378" t="s">
        <v>65</v>
      </c>
      <c r="G143" s="379" t="n">
        <v>1</v>
      </c>
      <c r="H143" s="380" t="s">
        <v>66</v>
      </c>
      <c r="I143" s="381" t="n">
        <v>0.4</v>
      </c>
      <c r="J143" s="28" t="s">
        <v>67</v>
      </c>
      <c r="K143" s="382" t="n">
        <v>1</v>
      </c>
      <c r="L143" s="383" t="s">
        <v>385</v>
      </c>
      <c r="M143" s="384" t="s">
        <v>157</v>
      </c>
      <c r="N143" s="385" t="s">
        <v>386</v>
      </c>
      <c r="O143" s="386" t="n">
        <v>0.46</v>
      </c>
      <c r="P143" s="28" t="s">
        <v>387</v>
      </c>
      <c r="Q143" s="387" t="s">
        <v>157</v>
      </c>
      <c r="R143" s="388" t="s">
        <v>388</v>
      </c>
      <c r="S143" s="389" t="s">
        <v>389</v>
      </c>
      <c r="T143" s="390" t="n">
        <v>100</v>
      </c>
      <c r="U143" s="391" t="n">
        <f aca="false">[1]januari!$E$89</f>
        <v>8855000150</v>
      </c>
      <c r="V143" s="138"/>
    </row>
    <row r="144" customFormat="false" ht="45" hidden="false" customHeight="false" outlineLevel="0" collapsed="false">
      <c r="A144" s="147"/>
      <c r="B144" s="147"/>
      <c r="C144" s="146"/>
      <c r="D144" s="147"/>
      <c r="E144" s="162"/>
      <c r="F144" s="392"/>
      <c r="G144" s="393" t="n">
        <v>2</v>
      </c>
      <c r="H144" s="164" t="s">
        <v>70</v>
      </c>
      <c r="I144" s="394" t="n">
        <v>17000</v>
      </c>
      <c r="J144" s="28" t="s">
        <v>71</v>
      </c>
      <c r="K144" s="395"/>
      <c r="L144" s="126"/>
      <c r="M144" s="241" t="s">
        <v>161</v>
      </c>
      <c r="N144" s="341" t="s">
        <v>390</v>
      </c>
      <c r="O144" s="360" t="n">
        <v>4.171890103353</v>
      </c>
      <c r="P144" s="28" t="s">
        <v>391</v>
      </c>
      <c r="Q144" s="169" t="s">
        <v>161</v>
      </c>
      <c r="R144" s="170" t="s">
        <v>392</v>
      </c>
      <c r="S144" s="146" t="s">
        <v>393</v>
      </c>
      <c r="T144" s="144" t="n">
        <v>100</v>
      </c>
      <c r="U144" s="184" t="n">
        <f aca="false">[1]januari!$E$90</f>
        <v>230000250</v>
      </c>
      <c r="V144" s="147"/>
    </row>
    <row r="145" customFormat="false" ht="45" hidden="false" customHeight="false" outlineLevel="0" collapsed="false">
      <c r="A145" s="147"/>
      <c r="B145" s="147"/>
      <c r="C145" s="147"/>
      <c r="D145" s="147"/>
      <c r="E145" s="162"/>
      <c r="F145" s="392"/>
      <c r="G145" s="396"/>
      <c r="H145" s="126"/>
      <c r="I145" s="147"/>
      <c r="J145" s="206"/>
      <c r="K145" s="395"/>
      <c r="L145" s="126"/>
      <c r="M145" s="241" t="s">
        <v>164</v>
      </c>
      <c r="N145" s="205" t="s">
        <v>66</v>
      </c>
      <c r="O145" s="397" t="n">
        <v>0.4</v>
      </c>
      <c r="P145" s="28" t="s">
        <v>67</v>
      </c>
      <c r="Q145" s="337"/>
      <c r="R145" s="180"/>
      <c r="S145" s="147"/>
      <c r="T145" s="147"/>
      <c r="U145" s="147"/>
      <c r="V145" s="147"/>
    </row>
    <row r="146" customFormat="false" ht="60" hidden="false" customHeight="true" outlineLevel="0" collapsed="false">
      <c r="A146" s="147"/>
      <c r="B146" s="147"/>
      <c r="C146" s="147"/>
      <c r="D146" s="147"/>
      <c r="E146" s="162"/>
      <c r="F146" s="392"/>
      <c r="G146" s="398"/>
      <c r="H146" s="206"/>
      <c r="I146" s="147"/>
      <c r="J146" s="206"/>
      <c r="K146" s="399" t="n">
        <v>2</v>
      </c>
      <c r="L146" s="400" t="s">
        <v>394</v>
      </c>
      <c r="M146" s="305" t="n">
        <v>4</v>
      </c>
      <c r="N146" s="401" t="s">
        <v>395</v>
      </c>
      <c r="O146" s="402" t="n">
        <v>53</v>
      </c>
      <c r="P146" s="28" t="s">
        <v>396</v>
      </c>
      <c r="Q146" s="169" t="n">
        <v>3</v>
      </c>
      <c r="R146" s="170" t="s">
        <v>397</v>
      </c>
      <c r="S146" s="214" t="s">
        <v>398</v>
      </c>
      <c r="T146" s="187" t="n">
        <v>100</v>
      </c>
      <c r="U146" s="184" t="n">
        <f aca="false">[1]januari!$E$92+[1]januari!$E$139</f>
        <v>500274700</v>
      </c>
      <c r="V146" s="147"/>
    </row>
    <row r="147" customFormat="false" ht="45" hidden="false" customHeight="false" outlineLevel="0" collapsed="false">
      <c r="A147" s="147"/>
      <c r="B147" s="147"/>
      <c r="C147" s="147"/>
      <c r="D147" s="147"/>
      <c r="E147" s="162"/>
      <c r="F147" s="180"/>
      <c r="G147" s="290"/>
      <c r="H147" s="206"/>
      <c r="I147" s="147"/>
      <c r="J147" s="206"/>
      <c r="K147" s="206"/>
      <c r="L147" s="400"/>
      <c r="M147" s="403" t="n">
        <v>5</v>
      </c>
      <c r="N147" s="404" t="s">
        <v>399</v>
      </c>
      <c r="O147" s="405" t="n">
        <v>8</v>
      </c>
      <c r="P147" s="28" t="s">
        <v>400</v>
      </c>
      <c r="Q147" s="406" t="n">
        <v>4</v>
      </c>
      <c r="R147" s="407" t="s">
        <v>401</v>
      </c>
      <c r="S147" s="236" t="s">
        <v>402</v>
      </c>
      <c r="T147" s="144" t="n">
        <v>100</v>
      </c>
      <c r="U147" s="184" t="n">
        <f aca="false">[1]januari!$E$93</f>
        <v>200000300</v>
      </c>
      <c r="V147" s="147"/>
    </row>
    <row r="148" customFormat="false" ht="45" hidden="false" customHeight="false" outlineLevel="0" collapsed="false">
      <c r="A148" s="147"/>
      <c r="B148" s="147"/>
      <c r="C148" s="147"/>
      <c r="D148" s="147"/>
      <c r="E148" s="162"/>
      <c r="F148" s="180"/>
      <c r="G148" s="290"/>
      <c r="H148" s="206"/>
      <c r="I148" s="147"/>
      <c r="J148" s="206"/>
      <c r="K148" s="206"/>
      <c r="L148" s="400"/>
      <c r="M148" s="163" t="n">
        <v>6</v>
      </c>
      <c r="N148" s="168" t="s">
        <v>403</v>
      </c>
      <c r="O148" s="408" t="n">
        <v>100</v>
      </c>
      <c r="P148" s="28" t="s">
        <v>404</v>
      </c>
      <c r="Q148" s="148"/>
      <c r="R148" s="392"/>
      <c r="S148" s="147"/>
      <c r="T148" s="147"/>
      <c r="U148" s="147"/>
      <c r="V148" s="147"/>
    </row>
    <row r="149" customFormat="false" ht="30" hidden="false" customHeight="false" outlineLevel="0" collapsed="false">
      <c r="A149" s="147"/>
      <c r="B149" s="147"/>
      <c r="C149" s="147"/>
      <c r="D149" s="147"/>
      <c r="E149" s="162"/>
      <c r="F149" s="180"/>
      <c r="G149" s="290"/>
      <c r="H149" s="206"/>
      <c r="I149" s="147"/>
      <c r="J149" s="206"/>
      <c r="K149" s="206"/>
      <c r="L149" s="400"/>
      <c r="M149" s="178" t="n">
        <v>7</v>
      </c>
      <c r="N149" s="409" t="s">
        <v>70</v>
      </c>
      <c r="O149" s="410" t="n">
        <v>17000</v>
      </c>
      <c r="P149" s="28" t="s">
        <v>71</v>
      </c>
      <c r="Q149" s="148"/>
      <c r="R149" s="392"/>
      <c r="S149" s="147"/>
      <c r="T149" s="147"/>
      <c r="U149" s="147"/>
      <c r="V149" s="147"/>
    </row>
    <row r="150" customFormat="false" ht="45" hidden="false" customHeight="false" outlineLevel="0" collapsed="false">
      <c r="A150" s="147"/>
      <c r="B150" s="147"/>
      <c r="C150" s="147"/>
      <c r="D150" s="147"/>
      <c r="E150" s="162"/>
      <c r="F150" s="180"/>
      <c r="G150" s="290"/>
      <c r="H150" s="206"/>
      <c r="I150" s="147"/>
      <c r="J150" s="206"/>
      <c r="K150" s="206"/>
      <c r="L150" s="400"/>
      <c r="M150" s="276" t="n">
        <v>8</v>
      </c>
      <c r="N150" s="348" t="s">
        <v>405</v>
      </c>
      <c r="O150" s="411" t="n">
        <v>300</v>
      </c>
      <c r="P150" s="28" t="s">
        <v>406</v>
      </c>
      <c r="Q150" s="148"/>
      <c r="R150" s="392"/>
      <c r="S150" s="147"/>
      <c r="T150" s="147"/>
      <c r="U150" s="147"/>
      <c r="V150" s="147"/>
    </row>
    <row r="151" customFormat="false" ht="33" hidden="false" customHeight="true" outlineLevel="0" collapsed="false">
      <c r="A151" s="216"/>
      <c r="B151" s="216"/>
      <c r="C151" s="216"/>
      <c r="D151" s="216"/>
      <c r="E151" s="218"/>
      <c r="F151" s="219"/>
      <c r="G151" s="263"/>
      <c r="H151" s="224"/>
      <c r="I151" s="216"/>
      <c r="J151" s="224"/>
      <c r="K151" s="224"/>
      <c r="L151" s="400"/>
      <c r="M151" s="412"/>
      <c r="N151" s="219"/>
      <c r="O151" s="216"/>
      <c r="P151" s="333"/>
      <c r="Q151" s="333"/>
      <c r="R151" s="219"/>
      <c r="S151" s="216"/>
      <c r="T151" s="216"/>
      <c r="U151" s="413" t="n">
        <f aca="false">SUM(U143:U150)</f>
        <v>9785275400</v>
      </c>
      <c r="V151" s="216"/>
    </row>
    <row r="152" customFormat="false" ht="60" hidden="false" customHeight="true" outlineLevel="0" collapsed="false">
      <c r="A152" s="147"/>
      <c r="B152" s="147"/>
      <c r="C152" s="147"/>
      <c r="D152" s="147"/>
      <c r="E152" s="162" t="n">
        <v>3</v>
      </c>
      <c r="F152" s="149" t="s">
        <v>74</v>
      </c>
      <c r="G152" s="414" t="n">
        <v>1</v>
      </c>
      <c r="H152" s="415" t="s">
        <v>75</v>
      </c>
      <c r="I152" s="416" t="n">
        <v>85</v>
      </c>
      <c r="J152" s="153" t="s">
        <v>76</v>
      </c>
      <c r="K152" s="417" t="n">
        <v>1</v>
      </c>
      <c r="L152" s="149" t="s">
        <v>407</v>
      </c>
      <c r="M152" s="418" t="n">
        <v>1</v>
      </c>
      <c r="N152" s="419" t="s">
        <v>75</v>
      </c>
      <c r="O152" s="187" t="n">
        <v>85</v>
      </c>
      <c r="P152" s="28" t="s">
        <v>76</v>
      </c>
      <c r="Q152" s="148" t="s">
        <v>157</v>
      </c>
      <c r="R152" s="420" t="s">
        <v>408</v>
      </c>
      <c r="S152" s="236" t="s">
        <v>409</v>
      </c>
      <c r="T152" s="144" t="n">
        <v>100</v>
      </c>
      <c r="U152" s="184" t="n">
        <f aca="false">[1]januari!$E$83</f>
        <v>1150000100</v>
      </c>
      <c r="V152" s="147"/>
    </row>
    <row r="153" customFormat="false" ht="15" hidden="false" customHeight="false" outlineLevel="0" collapsed="false">
      <c r="A153" s="147"/>
      <c r="B153" s="147"/>
      <c r="C153" s="147"/>
      <c r="D153" s="147"/>
      <c r="E153" s="162"/>
      <c r="F153" s="149"/>
      <c r="G153" s="421"/>
      <c r="H153" s="180"/>
      <c r="I153" s="147"/>
      <c r="J153" s="206"/>
      <c r="K153" s="126"/>
      <c r="L153" s="149"/>
      <c r="M153" s="375"/>
      <c r="N153" s="180"/>
      <c r="O153" s="147"/>
      <c r="P153" s="337"/>
      <c r="Q153" s="148"/>
      <c r="R153" s="392"/>
      <c r="S153" s="147"/>
      <c r="T153" s="147"/>
      <c r="U153" s="147"/>
      <c r="V153" s="147"/>
    </row>
    <row r="154" customFormat="false" ht="60" hidden="false" customHeight="false" outlineLevel="0" collapsed="false">
      <c r="A154" s="147"/>
      <c r="B154" s="147"/>
      <c r="C154" s="147"/>
      <c r="D154" s="147"/>
      <c r="E154" s="162"/>
      <c r="F154" s="126"/>
      <c r="G154" s="422"/>
      <c r="H154" s="126"/>
      <c r="I154" s="147"/>
      <c r="J154" s="206"/>
      <c r="K154" s="126"/>
      <c r="L154" s="180"/>
      <c r="M154" s="414" t="n">
        <v>2</v>
      </c>
      <c r="N154" s="392" t="s">
        <v>410</v>
      </c>
      <c r="O154" s="144" t="n">
        <v>30</v>
      </c>
      <c r="P154" s="28" t="s">
        <v>39</v>
      </c>
      <c r="Q154" s="158" t="s">
        <v>161</v>
      </c>
      <c r="R154" s="423" t="s">
        <v>411</v>
      </c>
      <c r="S154" s="259" t="s">
        <v>412</v>
      </c>
      <c r="T154" s="144" t="n">
        <v>100</v>
      </c>
      <c r="U154" s="210" t="n">
        <f aca="false">[1]januari!$E$84</f>
        <v>200000000</v>
      </c>
      <c r="V154" s="147"/>
    </row>
    <row r="155" customFormat="false" ht="60" hidden="false" customHeight="false" outlineLevel="0" collapsed="false">
      <c r="A155" s="147"/>
      <c r="B155" s="147"/>
      <c r="C155" s="147"/>
      <c r="D155" s="147"/>
      <c r="E155" s="162"/>
      <c r="F155" s="180"/>
      <c r="G155" s="254"/>
      <c r="H155" s="126"/>
      <c r="I155" s="147"/>
      <c r="J155" s="206"/>
      <c r="K155" s="424" t="n">
        <v>2</v>
      </c>
      <c r="L155" s="425" t="s">
        <v>413</v>
      </c>
      <c r="M155" s="375"/>
      <c r="N155" s="180"/>
      <c r="O155" s="147"/>
      <c r="P155" s="337"/>
      <c r="Q155" s="169" t="s">
        <v>157</v>
      </c>
      <c r="R155" s="170" t="s">
        <v>414</v>
      </c>
      <c r="S155" s="251" t="s">
        <v>415</v>
      </c>
      <c r="T155" s="144" t="n">
        <v>100</v>
      </c>
      <c r="U155" s="210" t="n">
        <f aca="false">[1]januari!$E$86</f>
        <v>200000000</v>
      </c>
      <c r="V155" s="147"/>
    </row>
    <row r="156" customFormat="false" ht="15.75" hidden="false" customHeight="false" outlineLevel="0" collapsed="false">
      <c r="A156" s="147"/>
      <c r="B156" s="147"/>
      <c r="C156" s="147"/>
      <c r="D156" s="147"/>
      <c r="E156" s="162"/>
      <c r="F156" s="180"/>
      <c r="G156" s="254"/>
      <c r="H156" s="126"/>
      <c r="I156" s="147"/>
      <c r="J156" s="206"/>
      <c r="K156" s="126"/>
      <c r="L156" s="180"/>
      <c r="M156" s="422"/>
      <c r="N156" s="180"/>
      <c r="O156" s="147"/>
      <c r="P156" s="337"/>
      <c r="Q156" s="337"/>
      <c r="R156" s="180"/>
      <c r="S156" s="147"/>
      <c r="T156" s="147"/>
      <c r="U156" s="426" t="n">
        <f aca="false">SUM(U152:U155)</f>
        <v>1550000100</v>
      </c>
      <c r="V156" s="147"/>
    </row>
    <row r="157" customFormat="false" ht="120" hidden="false" customHeight="false" outlineLevel="0" collapsed="false">
      <c r="A157" s="147"/>
      <c r="B157" s="147"/>
      <c r="C157" s="147"/>
      <c r="D157" s="147"/>
      <c r="E157" s="377" t="n">
        <v>4</v>
      </c>
      <c r="F157" s="383" t="s">
        <v>79</v>
      </c>
      <c r="G157" s="427" t="n">
        <v>1</v>
      </c>
      <c r="H157" s="383" t="s">
        <v>80</v>
      </c>
      <c r="I157" s="428" t="s">
        <v>81</v>
      </c>
      <c r="J157" s="28" t="s">
        <v>36</v>
      </c>
      <c r="K157" s="429" t="n">
        <v>1</v>
      </c>
      <c r="L157" s="430" t="s">
        <v>416</v>
      </c>
      <c r="M157" s="431" t="s">
        <v>157</v>
      </c>
      <c r="N157" s="430" t="s">
        <v>417</v>
      </c>
      <c r="O157" s="432" t="n">
        <v>0.45</v>
      </c>
      <c r="P157" s="433" t="n">
        <v>1</v>
      </c>
      <c r="Q157" s="387" t="s">
        <v>157</v>
      </c>
      <c r="R157" s="388" t="s">
        <v>418</v>
      </c>
      <c r="S157" s="430" t="s">
        <v>417</v>
      </c>
      <c r="T157" s="432" t="n">
        <v>0.45</v>
      </c>
      <c r="U157" s="391" t="n">
        <f aca="false">[1]januari!$E$60</f>
        <v>1682111850</v>
      </c>
      <c r="V157" s="138"/>
    </row>
    <row r="158" customFormat="false" ht="150" hidden="false" customHeight="false" outlineLevel="0" collapsed="false">
      <c r="A158" s="147"/>
      <c r="B158" s="147"/>
      <c r="C158" s="147"/>
      <c r="D158" s="147"/>
      <c r="E158" s="162"/>
      <c r="F158" s="126"/>
      <c r="G158" s="351" t="n">
        <v>2</v>
      </c>
      <c r="H158" s="425" t="s">
        <v>84</v>
      </c>
      <c r="I158" s="434" t="n">
        <v>0.35</v>
      </c>
      <c r="J158" s="435" t="s">
        <v>85</v>
      </c>
      <c r="K158" s="424" t="n">
        <v>2</v>
      </c>
      <c r="L158" s="425" t="s">
        <v>419</v>
      </c>
      <c r="M158" s="276" t="s">
        <v>161</v>
      </c>
      <c r="N158" s="189" t="s">
        <v>80</v>
      </c>
      <c r="O158" s="165" t="s">
        <v>81</v>
      </c>
      <c r="P158" s="28" t="s">
        <v>36</v>
      </c>
      <c r="Q158" s="169" t="s">
        <v>157</v>
      </c>
      <c r="R158" s="170" t="s">
        <v>420</v>
      </c>
      <c r="S158" s="189" t="s">
        <v>80</v>
      </c>
      <c r="T158" s="165" t="s">
        <v>81</v>
      </c>
      <c r="U158" s="184" t="n">
        <f aca="false">[1]januari!$E$62</f>
        <v>1243100100</v>
      </c>
      <c r="V158" s="147"/>
    </row>
    <row r="159" customFormat="false" ht="110.25" hidden="false" customHeight="false" outlineLevel="0" collapsed="false">
      <c r="A159" s="147"/>
      <c r="B159" s="147"/>
      <c r="C159" s="147"/>
      <c r="D159" s="147"/>
      <c r="E159" s="162"/>
      <c r="F159" s="126"/>
      <c r="G159" s="422"/>
      <c r="H159" s="126"/>
      <c r="I159" s="147"/>
      <c r="J159" s="206"/>
      <c r="K159" s="424" t="n">
        <v>3</v>
      </c>
      <c r="L159" s="436" t="s">
        <v>421</v>
      </c>
      <c r="M159" s="276" t="s">
        <v>164</v>
      </c>
      <c r="N159" s="164" t="s">
        <v>422</v>
      </c>
      <c r="O159" s="165" t="s">
        <v>423</v>
      </c>
      <c r="P159" s="28" t="s">
        <v>424</v>
      </c>
      <c r="Q159" s="437" t="s">
        <v>157</v>
      </c>
      <c r="R159" s="438" t="s">
        <v>425</v>
      </c>
      <c r="S159" s="164" t="s">
        <v>422</v>
      </c>
      <c r="T159" s="165" t="s">
        <v>423</v>
      </c>
      <c r="U159" s="184" t="n">
        <f aca="false">[1]januari!$E$64</f>
        <v>1549416040</v>
      </c>
      <c r="V159" s="147"/>
    </row>
    <row r="160" customFormat="false" ht="60" hidden="false" customHeight="false" outlineLevel="0" collapsed="false">
      <c r="A160" s="147"/>
      <c r="B160" s="147"/>
      <c r="C160" s="147"/>
      <c r="D160" s="147"/>
      <c r="E160" s="162"/>
      <c r="F160" s="180"/>
      <c r="G160" s="254"/>
      <c r="H160" s="126"/>
      <c r="I160" s="147"/>
      <c r="J160" s="206"/>
      <c r="K160" s="424"/>
      <c r="L160" s="439"/>
      <c r="M160" s="163" t="n">
        <v>4</v>
      </c>
      <c r="N160" s="302" t="s">
        <v>84</v>
      </c>
      <c r="O160" s="144" t="n">
        <v>35</v>
      </c>
      <c r="P160" s="28" t="s">
        <v>85</v>
      </c>
      <c r="Q160" s="440"/>
      <c r="R160" s="149"/>
      <c r="S160" s="302" t="s">
        <v>84</v>
      </c>
      <c r="T160" s="144" t="n">
        <v>35</v>
      </c>
      <c r="U160" s="147"/>
      <c r="V160" s="147"/>
    </row>
    <row r="161" customFormat="false" ht="60" hidden="false" customHeight="false" outlineLevel="0" collapsed="false">
      <c r="A161" s="147"/>
      <c r="B161" s="147"/>
      <c r="C161" s="147"/>
      <c r="D161" s="147"/>
      <c r="E161" s="162"/>
      <c r="F161" s="180"/>
      <c r="G161" s="254"/>
      <c r="H161" s="126"/>
      <c r="I161" s="147"/>
      <c r="J161" s="206"/>
      <c r="K161" s="424"/>
      <c r="L161" s="439"/>
      <c r="M161" s="403" t="n">
        <v>5</v>
      </c>
      <c r="N161" s="404" t="s">
        <v>426</v>
      </c>
      <c r="O161" s="144" t="n">
        <v>23</v>
      </c>
      <c r="P161" s="28" t="s">
        <v>85</v>
      </c>
      <c r="Q161" s="440"/>
      <c r="R161" s="149"/>
      <c r="S161" s="404" t="s">
        <v>426</v>
      </c>
      <c r="T161" s="144" t="n">
        <v>23</v>
      </c>
      <c r="U161" s="147"/>
      <c r="V161" s="147"/>
    </row>
    <row r="162" customFormat="false" ht="26.25" hidden="false" customHeight="true" outlineLevel="0" collapsed="false">
      <c r="A162" s="147"/>
      <c r="B162" s="147"/>
      <c r="C162" s="147"/>
      <c r="D162" s="147"/>
      <c r="E162" s="162"/>
      <c r="F162" s="180"/>
      <c r="G162" s="254"/>
      <c r="H162" s="126"/>
      <c r="I162" s="147"/>
      <c r="J162" s="206"/>
      <c r="K162" s="424"/>
      <c r="L162" s="439"/>
      <c r="M162" s="441"/>
      <c r="N162" s="442"/>
      <c r="O162" s="144"/>
      <c r="P162" s="162"/>
      <c r="Q162" s="440"/>
      <c r="R162" s="149"/>
      <c r="S162" s="442"/>
      <c r="T162" s="144"/>
      <c r="U162" s="426" t="n">
        <f aca="false">SUM(U157:U161)</f>
        <v>4474627990</v>
      </c>
      <c r="V162" s="147"/>
    </row>
    <row r="163" customFormat="false" ht="15" hidden="false" customHeight="false" outlineLevel="0" collapsed="false">
      <c r="A163" s="147"/>
      <c r="B163" s="147"/>
      <c r="C163" s="147"/>
      <c r="D163" s="147"/>
      <c r="E163" s="377"/>
      <c r="F163" s="141"/>
      <c r="G163" s="443"/>
      <c r="H163" s="142"/>
      <c r="I163" s="138"/>
      <c r="J163" s="140"/>
      <c r="K163" s="444"/>
      <c r="L163" s="141"/>
      <c r="M163" s="445"/>
      <c r="N163" s="141"/>
      <c r="O163" s="138"/>
      <c r="P163" s="140"/>
      <c r="Q163" s="140"/>
      <c r="R163" s="141"/>
      <c r="S163" s="138"/>
      <c r="T163" s="138"/>
      <c r="U163" s="138"/>
      <c r="V163" s="138"/>
    </row>
    <row r="164" customFormat="false" ht="45" hidden="false" customHeight="true" outlineLevel="0" collapsed="false">
      <c r="A164" s="147"/>
      <c r="B164" s="147"/>
      <c r="C164" s="147"/>
      <c r="D164" s="147"/>
      <c r="E164" s="162" t="n">
        <v>5</v>
      </c>
      <c r="F164" s="149" t="s">
        <v>87</v>
      </c>
      <c r="G164" s="396" t="n">
        <v>1</v>
      </c>
      <c r="H164" s="424" t="s">
        <v>88</v>
      </c>
      <c r="I164" s="187" t="s">
        <v>427</v>
      </c>
      <c r="J164" s="399"/>
      <c r="K164" s="424" t="n">
        <v>1</v>
      </c>
      <c r="L164" s="425" t="s">
        <v>428</v>
      </c>
      <c r="M164" s="446" t="n">
        <v>1</v>
      </c>
      <c r="N164" s="409" t="s">
        <v>429</v>
      </c>
      <c r="O164" s="165" t="n">
        <v>100</v>
      </c>
      <c r="P164" s="28" t="s">
        <v>16</v>
      </c>
      <c r="Q164" s="169" t="n">
        <v>1</v>
      </c>
      <c r="R164" s="170" t="s">
        <v>430</v>
      </c>
      <c r="S164" s="409" t="s">
        <v>429</v>
      </c>
      <c r="T164" s="144" t="n">
        <v>100</v>
      </c>
      <c r="U164" s="184" t="n">
        <f aca="false">[1]januari!$E$12</f>
        <v>690600000</v>
      </c>
      <c r="V164" s="147"/>
    </row>
    <row r="165" customFormat="false" ht="45" hidden="false" customHeight="false" outlineLevel="0" collapsed="false">
      <c r="A165" s="147"/>
      <c r="B165" s="147"/>
      <c r="C165" s="147"/>
      <c r="D165" s="147"/>
      <c r="E165" s="162"/>
      <c r="F165" s="149"/>
      <c r="G165" s="396"/>
      <c r="H165" s="126"/>
      <c r="I165" s="147"/>
      <c r="J165" s="206"/>
      <c r="K165" s="126"/>
      <c r="L165" s="180"/>
      <c r="M165" s="446" t="n">
        <v>2</v>
      </c>
      <c r="N165" s="409" t="s">
        <v>431</v>
      </c>
      <c r="O165" s="165" t="n">
        <v>100</v>
      </c>
      <c r="P165" s="28" t="s">
        <v>16</v>
      </c>
      <c r="Q165" s="169" t="n">
        <v>2</v>
      </c>
      <c r="R165" s="447" t="s">
        <v>432</v>
      </c>
      <c r="S165" s="409" t="s">
        <v>431</v>
      </c>
      <c r="T165" s="144" t="n">
        <v>100</v>
      </c>
      <c r="U165" s="184" t="n">
        <f aca="false">[1]januari!$E$13</f>
        <v>200000000</v>
      </c>
      <c r="V165" s="147"/>
    </row>
    <row r="166" customFormat="false" ht="15" hidden="false" customHeight="false" outlineLevel="0" collapsed="false">
      <c r="A166" s="147"/>
      <c r="B166" s="147"/>
      <c r="C166" s="147"/>
      <c r="D166" s="147"/>
      <c r="E166" s="162"/>
      <c r="F166" s="180"/>
      <c r="G166" s="254"/>
      <c r="H166" s="126"/>
      <c r="I166" s="147"/>
      <c r="J166" s="337"/>
      <c r="K166" s="194"/>
      <c r="L166" s="191"/>
      <c r="M166" s="448"/>
      <c r="N166" s="180"/>
      <c r="O166" s="147"/>
      <c r="P166" s="449"/>
      <c r="Q166" s="337"/>
      <c r="R166" s="180"/>
      <c r="S166" s="147"/>
      <c r="T166" s="147"/>
      <c r="U166" s="147"/>
      <c r="V166" s="147"/>
    </row>
    <row r="167" customFormat="false" ht="30" hidden="false" customHeight="false" outlineLevel="0" collapsed="false">
      <c r="A167" s="147"/>
      <c r="B167" s="147"/>
      <c r="C167" s="147"/>
      <c r="D167" s="147"/>
      <c r="E167" s="162"/>
      <c r="F167" s="180"/>
      <c r="G167" s="254"/>
      <c r="H167" s="126"/>
      <c r="I167" s="147"/>
      <c r="J167" s="206"/>
      <c r="K167" s="424" t="n">
        <v>2</v>
      </c>
      <c r="L167" s="450" t="s">
        <v>433</v>
      </c>
      <c r="M167" s="451" t="s">
        <v>434</v>
      </c>
      <c r="N167" s="452" t="s">
        <v>435</v>
      </c>
      <c r="O167" s="165" t="n">
        <v>100</v>
      </c>
      <c r="P167" s="453" t="s">
        <v>16</v>
      </c>
      <c r="Q167" s="169" t="n">
        <v>1</v>
      </c>
      <c r="R167" s="447" t="s">
        <v>436</v>
      </c>
      <c r="S167" s="454" t="s">
        <v>435</v>
      </c>
      <c r="T167" s="165" t="n">
        <v>100</v>
      </c>
      <c r="U167" s="455" t="n">
        <f aca="false">[1]januari!$E$15</f>
        <v>141141937890</v>
      </c>
      <c r="V167" s="147"/>
    </row>
    <row r="168" customFormat="false" ht="59.25" hidden="false" customHeight="true" outlineLevel="0" collapsed="false">
      <c r="A168" s="147"/>
      <c r="B168" s="147"/>
      <c r="C168" s="147"/>
      <c r="D168" s="147"/>
      <c r="E168" s="162"/>
      <c r="F168" s="180"/>
      <c r="G168" s="254"/>
      <c r="H168" s="126"/>
      <c r="I168" s="147"/>
      <c r="J168" s="206"/>
      <c r="K168" s="126"/>
      <c r="L168" s="180"/>
      <c r="M168" s="451" t="s">
        <v>437</v>
      </c>
      <c r="N168" s="452" t="s">
        <v>438</v>
      </c>
      <c r="O168" s="165" t="n">
        <v>100</v>
      </c>
      <c r="P168" s="453" t="s">
        <v>16</v>
      </c>
      <c r="Q168" s="456" t="n">
        <v>2</v>
      </c>
      <c r="R168" s="447" t="s">
        <v>439</v>
      </c>
      <c r="S168" s="454" t="s">
        <v>438</v>
      </c>
      <c r="T168" s="165" t="n">
        <v>100</v>
      </c>
      <c r="U168" s="455" t="n">
        <f aca="false">[1]januari!$E$16+[1]januari!$E$106+[1]januari!$E$123+[1]januari!$E$143</f>
        <v>4854820000</v>
      </c>
      <c r="V168" s="147"/>
    </row>
    <row r="169" customFormat="false" ht="46.5" hidden="false" customHeight="true" outlineLevel="0" collapsed="false">
      <c r="A169" s="216"/>
      <c r="B169" s="216"/>
      <c r="C169" s="216"/>
      <c r="D169" s="216"/>
      <c r="E169" s="218"/>
      <c r="F169" s="219"/>
      <c r="G169" s="263"/>
      <c r="H169" s="224"/>
      <c r="I169" s="216"/>
      <c r="J169" s="224"/>
      <c r="K169" s="224"/>
      <c r="L169" s="219"/>
      <c r="M169" s="457" t="s">
        <v>440</v>
      </c>
      <c r="N169" s="458" t="s">
        <v>441</v>
      </c>
      <c r="O169" s="266" t="n">
        <v>100</v>
      </c>
      <c r="P169" s="453" t="s">
        <v>16</v>
      </c>
      <c r="Q169" s="459" t="n">
        <v>3</v>
      </c>
      <c r="R169" s="460" t="s">
        <v>442</v>
      </c>
      <c r="S169" s="461" t="s">
        <v>441</v>
      </c>
      <c r="T169" s="266" t="n">
        <v>100</v>
      </c>
      <c r="U169" s="462" t="n">
        <f aca="false">[1]januari!$E$17</f>
        <v>372075800</v>
      </c>
      <c r="V169" s="216"/>
    </row>
    <row r="170" customFormat="false" ht="30" hidden="false" customHeight="false" outlineLevel="0" collapsed="false">
      <c r="A170" s="147"/>
      <c r="B170" s="147"/>
      <c r="C170" s="147"/>
      <c r="D170" s="147"/>
      <c r="E170" s="162"/>
      <c r="F170" s="180"/>
      <c r="G170" s="254"/>
      <c r="H170" s="126"/>
      <c r="I170" s="147"/>
      <c r="J170" s="206"/>
      <c r="K170" s="126"/>
      <c r="L170" s="180"/>
      <c r="M170" s="463" t="s">
        <v>443</v>
      </c>
      <c r="N170" s="464" t="s">
        <v>444</v>
      </c>
      <c r="O170" s="152" t="n">
        <v>100</v>
      </c>
      <c r="P170" s="453" t="s">
        <v>16</v>
      </c>
      <c r="Q170" s="465" t="n">
        <v>4</v>
      </c>
      <c r="R170" s="466" t="s">
        <v>445</v>
      </c>
      <c r="S170" s="467" t="s">
        <v>444</v>
      </c>
      <c r="T170" s="152" t="n">
        <v>100</v>
      </c>
      <c r="U170" s="468" t="n">
        <f aca="false">[1]januari!$E$18</f>
        <v>149999800</v>
      </c>
      <c r="V170" s="147"/>
    </row>
    <row r="171" customFormat="false" ht="30" hidden="false" customHeight="false" outlineLevel="0" collapsed="false">
      <c r="A171" s="147"/>
      <c r="B171" s="147"/>
      <c r="C171" s="147"/>
      <c r="D171" s="147"/>
      <c r="E171" s="162"/>
      <c r="F171" s="180"/>
      <c r="G171" s="254"/>
      <c r="H171" s="126"/>
      <c r="I171" s="147"/>
      <c r="J171" s="206"/>
      <c r="K171" s="126"/>
      <c r="L171" s="180"/>
      <c r="M171" s="469" t="s">
        <v>446</v>
      </c>
      <c r="N171" s="452" t="s">
        <v>447</v>
      </c>
      <c r="O171" s="165" t="n">
        <v>100</v>
      </c>
      <c r="P171" s="453" t="s">
        <v>16</v>
      </c>
      <c r="Q171" s="169" t="n">
        <v>5</v>
      </c>
      <c r="R171" s="447" t="s">
        <v>448</v>
      </c>
      <c r="S171" s="454" t="s">
        <v>447</v>
      </c>
      <c r="T171" s="165" t="n">
        <v>100</v>
      </c>
      <c r="U171" s="455" t="n">
        <f aca="false">[1]januari!$E$19</f>
        <v>175799850</v>
      </c>
      <c r="V171" s="147"/>
    </row>
    <row r="172" customFormat="false" ht="60" hidden="false" customHeight="false" outlineLevel="0" collapsed="false">
      <c r="A172" s="147"/>
      <c r="B172" s="147"/>
      <c r="C172" s="147"/>
      <c r="D172" s="147"/>
      <c r="E172" s="162"/>
      <c r="F172" s="180"/>
      <c r="G172" s="254"/>
      <c r="H172" s="126"/>
      <c r="I172" s="147"/>
      <c r="J172" s="206"/>
      <c r="K172" s="424" t="n">
        <v>3</v>
      </c>
      <c r="L172" s="450" t="s">
        <v>449</v>
      </c>
      <c r="M172" s="451" t="s">
        <v>434</v>
      </c>
      <c r="N172" s="302" t="s">
        <v>450</v>
      </c>
      <c r="O172" s="165" t="n">
        <v>100</v>
      </c>
      <c r="P172" s="28" t="s">
        <v>16</v>
      </c>
      <c r="Q172" s="169" t="n">
        <v>1</v>
      </c>
      <c r="R172" s="170" t="s">
        <v>451</v>
      </c>
      <c r="S172" s="183" t="s">
        <v>452</v>
      </c>
      <c r="T172" s="165" t="n">
        <v>100</v>
      </c>
      <c r="U172" s="253" t="n">
        <f aca="false">[1]januari!$E$21</f>
        <v>156023750</v>
      </c>
      <c r="V172" s="147"/>
    </row>
    <row r="173" customFormat="false" ht="30" hidden="false" customHeight="false" outlineLevel="0" collapsed="false">
      <c r="A173" s="147"/>
      <c r="B173" s="147"/>
      <c r="C173" s="147"/>
      <c r="D173" s="147"/>
      <c r="E173" s="162"/>
      <c r="F173" s="180"/>
      <c r="G173" s="254"/>
      <c r="H173" s="126"/>
      <c r="I173" s="147"/>
      <c r="J173" s="206"/>
      <c r="K173" s="126"/>
      <c r="L173" s="180"/>
      <c r="M173" s="469" t="s">
        <v>437</v>
      </c>
      <c r="N173" s="470" t="s">
        <v>453</v>
      </c>
      <c r="O173" s="165" t="n">
        <v>100</v>
      </c>
      <c r="P173" s="28" t="s">
        <v>16</v>
      </c>
      <c r="Q173" s="169" t="n">
        <v>2</v>
      </c>
      <c r="R173" s="471" t="s">
        <v>454</v>
      </c>
      <c r="S173" s="454" t="s">
        <v>455</v>
      </c>
      <c r="T173" s="165" t="n">
        <v>100</v>
      </c>
      <c r="U173" s="455" t="n">
        <f aca="false">[1]januari!$E$22</f>
        <v>358099800</v>
      </c>
      <c r="V173" s="147"/>
    </row>
    <row r="174" customFormat="false" ht="15" hidden="false" customHeight="false" outlineLevel="0" collapsed="false">
      <c r="A174" s="147"/>
      <c r="B174" s="147"/>
      <c r="C174" s="147"/>
      <c r="D174" s="147"/>
      <c r="E174" s="162"/>
      <c r="F174" s="180"/>
      <c r="G174" s="254"/>
      <c r="H174" s="126"/>
      <c r="I174" s="147"/>
      <c r="J174" s="337"/>
      <c r="K174" s="194"/>
      <c r="L174" s="191"/>
      <c r="M174" s="451"/>
      <c r="N174" s="452"/>
      <c r="O174" s="165"/>
      <c r="P174" s="456"/>
      <c r="Q174" s="169"/>
      <c r="R174" s="472"/>
      <c r="S174" s="196"/>
      <c r="T174" s="196"/>
      <c r="U174" s="196"/>
      <c r="V174" s="147"/>
    </row>
    <row r="175" customFormat="false" ht="45" hidden="false" customHeight="false" outlineLevel="0" collapsed="false">
      <c r="A175" s="147"/>
      <c r="B175" s="147"/>
      <c r="C175" s="147"/>
      <c r="D175" s="147"/>
      <c r="E175" s="162"/>
      <c r="F175" s="180"/>
      <c r="G175" s="254"/>
      <c r="H175" s="126"/>
      <c r="I175" s="147"/>
      <c r="J175" s="206"/>
      <c r="K175" s="424" t="n">
        <v>4</v>
      </c>
      <c r="L175" s="392" t="s">
        <v>456</v>
      </c>
      <c r="M175" s="473" t="s">
        <v>434</v>
      </c>
      <c r="N175" s="409" t="s">
        <v>438</v>
      </c>
      <c r="O175" s="165" t="n">
        <v>100</v>
      </c>
      <c r="P175" s="28" t="s">
        <v>16</v>
      </c>
      <c r="Q175" s="474" t="n">
        <v>1</v>
      </c>
      <c r="R175" s="447" t="s">
        <v>457</v>
      </c>
      <c r="S175" s="409" t="s">
        <v>438</v>
      </c>
      <c r="T175" s="165" t="n">
        <v>100</v>
      </c>
      <c r="U175" s="253" t="n">
        <f aca="false">[1]januari!$E$28+[1]januari!$E$108+[1]januari!$E$125+[1]januari!$E$145</f>
        <v>998185166</v>
      </c>
      <c r="V175" s="147"/>
    </row>
    <row r="176" customFormat="false" ht="45" hidden="false" customHeight="false" outlineLevel="0" collapsed="false">
      <c r="A176" s="147"/>
      <c r="B176" s="147"/>
      <c r="C176" s="147"/>
      <c r="D176" s="147"/>
      <c r="E176" s="162"/>
      <c r="F176" s="180"/>
      <c r="G176" s="254"/>
      <c r="H176" s="126"/>
      <c r="I176" s="147"/>
      <c r="J176" s="337"/>
      <c r="K176" s="475" t="n">
        <v>5</v>
      </c>
      <c r="L176" s="293" t="s">
        <v>458</v>
      </c>
      <c r="M176" s="476" t="s">
        <v>434</v>
      </c>
      <c r="N176" s="409" t="s">
        <v>438</v>
      </c>
      <c r="O176" s="165" t="n">
        <v>100</v>
      </c>
      <c r="P176" s="28" t="s">
        <v>16</v>
      </c>
      <c r="Q176" s="474" t="n">
        <v>1</v>
      </c>
      <c r="R176" s="447" t="s">
        <v>459</v>
      </c>
      <c r="S176" s="409" t="s">
        <v>438</v>
      </c>
      <c r="T176" s="165" t="n">
        <v>100</v>
      </c>
      <c r="U176" s="253" t="n">
        <f aca="false">[1]januari!$E$24</f>
        <v>23310000</v>
      </c>
      <c r="V176" s="147"/>
    </row>
    <row r="177" customFormat="false" ht="45" hidden="false" customHeight="false" outlineLevel="0" collapsed="false">
      <c r="A177" s="147"/>
      <c r="B177" s="147"/>
      <c r="C177" s="147"/>
      <c r="D177" s="147"/>
      <c r="E177" s="162"/>
      <c r="F177" s="180"/>
      <c r="G177" s="254"/>
      <c r="H177" s="126"/>
      <c r="I177" s="147"/>
      <c r="J177" s="206"/>
      <c r="K177" s="126"/>
      <c r="L177" s="180"/>
      <c r="M177" s="477" t="s">
        <v>437</v>
      </c>
      <c r="N177" s="409" t="s">
        <v>438</v>
      </c>
      <c r="O177" s="165" t="n">
        <v>100</v>
      </c>
      <c r="P177" s="28" t="s">
        <v>16</v>
      </c>
      <c r="Q177" s="474" t="n">
        <v>2</v>
      </c>
      <c r="R177" s="447" t="s">
        <v>460</v>
      </c>
      <c r="S177" s="409" t="s">
        <v>438</v>
      </c>
      <c r="T177" s="165" t="n">
        <v>100</v>
      </c>
      <c r="U177" s="253" t="n">
        <f aca="false">[1]januari!$E$25</f>
        <v>248808080</v>
      </c>
      <c r="V177" s="147"/>
    </row>
    <row r="178" customFormat="false" ht="45" hidden="false" customHeight="false" outlineLevel="0" collapsed="false">
      <c r="A178" s="147"/>
      <c r="B178" s="147"/>
      <c r="C178" s="147"/>
      <c r="D178" s="147"/>
      <c r="E178" s="162"/>
      <c r="F178" s="180"/>
      <c r="G178" s="254"/>
      <c r="H178" s="126"/>
      <c r="I178" s="147"/>
      <c r="J178" s="337"/>
      <c r="K178" s="194"/>
      <c r="L178" s="191"/>
      <c r="M178" s="476" t="s">
        <v>440</v>
      </c>
      <c r="N178" s="409" t="s">
        <v>438</v>
      </c>
      <c r="O178" s="165" t="n">
        <v>100</v>
      </c>
      <c r="P178" s="28" t="s">
        <v>16</v>
      </c>
      <c r="Q178" s="474" t="n">
        <v>3</v>
      </c>
      <c r="R178" s="447" t="s">
        <v>461</v>
      </c>
      <c r="S178" s="409" t="s">
        <v>438</v>
      </c>
      <c r="T178" s="165" t="n">
        <v>100</v>
      </c>
      <c r="U178" s="253" t="n">
        <f aca="false">[1]januari!$E$26</f>
        <v>450960000</v>
      </c>
      <c r="V178" s="147"/>
    </row>
    <row r="179" customFormat="false" ht="45" hidden="false" customHeight="false" outlineLevel="0" collapsed="false">
      <c r="A179" s="147"/>
      <c r="B179" s="147"/>
      <c r="C179" s="147"/>
      <c r="D179" s="147"/>
      <c r="E179" s="162"/>
      <c r="F179" s="180"/>
      <c r="G179" s="254"/>
      <c r="H179" s="126"/>
      <c r="I179" s="147"/>
      <c r="J179" s="206"/>
      <c r="K179" s="424" t="n">
        <v>6</v>
      </c>
      <c r="L179" s="392" t="s">
        <v>462</v>
      </c>
      <c r="M179" s="478" t="s">
        <v>434</v>
      </c>
      <c r="N179" s="409" t="s">
        <v>438</v>
      </c>
      <c r="O179" s="479" t="n">
        <v>100</v>
      </c>
      <c r="P179" s="28" t="s">
        <v>16</v>
      </c>
      <c r="Q179" s="480" t="n">
        <v>1</v>
      </c>
      <c r="R179" s="447" t="s">
        <v>463</v>
      </c>
      <c r="S179" s="409" t="s">
        <v>438</v>
      </c>
      <c r="T179" s="165" t="n">
        <v>100</v>
      </c>
      <c r="U179" s="253" t="n">
        <f aca="false">[1]januari!$E$30</f>
        <v>0</v>
      </c>
      <c r="V179" s="147"/>
    </row>
    <row r="180" customFormat="false" ht="45" hidden="false" customHeight="false" outlineLevel="0" collapsed="false">
      <c r="A180" s="147"/>
      <c r="B180" s="147"/>
      <c r="C180" s="147"/>
      <c r="D180" s="147"/>
      <c r="E180" s="162"/>
      <c r="F180" s="180"/>
      <c r="G180" s="254"/>
      <c r="H180" s="126"/>
      <c r="I180" s="147"/>
      <c r="J180" s="206"/>
      <c r="K180" s="126"/>
      <c r="L180" s="180"/>
      <c r="M180" s="476" t="s">
        <v>437</v>
      </c>
      <c r="N180" s="409" t="s">
        <v>438</v>
      </c>
      <c r="O180" s="479" t="n">
        <v>100</v>
      </c>
      <c r="P180" s="28" t="s">
        <v>16</v>
      </c>
      <c r="Q180" s="480" t="n">
        <v>2</v>
      </c>
      <c r="R180" s="447" t="s">
        <v>464</v>
      </c>
      <c r="S180" s="409" t="s">
        <v>438</v>
      </c>
      <c r="T180" s="165" t="n">
        <v>100</v>
      </c>
      <c r="U180" s="455" t="n">
        <f aca="false">[1]januari!$E$31</f>
        <v>0</v>
      </c>
      <c r="V180" s="147"/>
    </row>
    <row r="181" customFormat="false" ht="45" hidden="false" customHeight="false" outlineLevel="0" collapsed="false">
      <c r="A181" s="147"/>
      <c r="B181" s="147"/>
      <c r="C181" s="147"/>
      <c r="D181" s="147"/>
      <c r="E181" s="162"/>
      <c r="F181" s="180"/>
      <c r="G181" s="254"/>
      <c r="H181" s="126"/>
      <c r="I181" s="147"/>
      <c r="J181" s="337"/>
      <c r="K181" s="194"/>
      <c r="L181" s="191"/>
      <c r="M181" s="469" t="s">
        <v>440</v>
      </c>
      <c r="N181" s="409" t="s">
        <v>438</v>
      </c>
      <c r="O181" s="479" t="n">
        <v>100</v>
      </c>
      <c r="P181" s="28" t="s">
        <v>16</v>
      </c>
      <c r="Q181" s="480" t="n">
        <v>3</v>
      </c>
      <c r="R181" s="447" t="s">
        <v>465</v>
      </c>
      <c r="S181" s="409" t="s">
        <v>438</v>
      </c>
      <c r="T181" s="165" t="n">
        <v>100</v>
      </c>
      <c r="U181" s="253" t="n">
        <f aca="false">[1]januari!$E$110+[1]januari!$E$127+[1]januari!$E$147</f>
        <v>2571523734</v>
      </c>
      <c r="V181" s="147"/>
    </row>
    <row r="182" customFormat="false" ht="45" hidden="false" customHeight="false" outlineLevel="0" collapsed="false">
      <c r="A182" s="147"/>
      <c r="B182" s="147"/>
      <c r="C182" s="147"/>
      <c r="D182" s="147"/>
      <c r="E182" s="162"/>
      <c r="F182" s="180"/>
      <c r="G182" s="254"/>
      <c r="H182" s="126"/>
      <c r="I182" s="147"/>
      <c r="J182" s="206"/>
      <c r="K182" s="424" t="n">
        <v>7</v>
      </c>
      <c r="L182" s="392" t="s">
        <v>466</v>
      </c>
      <c r="M182" s="456" t="s">
        <v>434</v>
      </c>
      <c r="N182" s="409" t="s">
        <v>438</v>
      </c>
      <c r="O182" s="165" t="n">
        <v>100</v>
      </c>
      <c r="P182" s="28" t="s">
        <v>16</v>
      </c>
      <c r="Q182" s="480" t="n">
        <v>1</v>
      </c>
      <c r="R182" s="447" t="s">
        <v>467</v>
      </c>
      <c r="S182" s="409" t="s">
        <v>438</v>
      </c>
      <c r="T182" s="165" t="n">
        <v>100</v>
      </c>
      <c r="U182" s="253" t="n">
        <f aca="false">[1]januari!$E$34+[1]januari!$E$112+[1]januari!$E$129</f>
        <v>1434381914</v>
      </c>
      <c r="V182" s="147"/>
    </row>
    <row r="183" customFormat="false" ht="45" hidden="false" customHeight="false" outlineLevel="0" collapsed="false">
      <c r="A183" s="147"/>
      <c r="B183" s="147"/>
      <c r="C183" s="147"/>
      <c r="D183" s="147"/>
      <c r="E183" s="162"/>
      <c r="F183" s="180"/>
      <c r="G183" s="254"/>
      <c r="H183" s="126"/>
      <c r="I183" s="147"/>
      <c r="J183" s="337"/>
      <c r="K183" s="481"/>
      <c r="L183" s="293"/>
      <c r="M183" s="469" t="s">
        <v>437</v>
      </c>
      <c r="N183" s="409" t="s">
        <v>438</v>
      </c>
      <c r="O183" s="165" t="n">
        <v>100</v>
      </c>
      <c r="P183" s="28" t="s">
        <v>16</v>
      </c>
      <c r="Q183" s="480" t="n">
        <v>2</v>
      </c>
      <c r="R183" s="447" t="s">
        <v>468</v>
      </c>
      <c r="S183" s="409" t="s">
        <v>438</v>
      </c>
      <c r="T183" s="165" t="n">
        <v>100</v>
      </c>
      <c r="U183" s="253" t="n">
        <f aca="false">[1]januari!$E$35</f>
        <v>300000000</v>
      </c>
      <c r="V183" s="147"/>
    </row>
    <row r="184" customFormat="false" ht="68.25" hidden="false" customHeight="true" outlineLevel="0" collapsed="false">
      <c r="A184" s="147"/>
      <c r="B184" s="147"/>
      <c r="C184" s="147"/>
      <c r="D184" s="147"/>
      <c r="E184" s="162"/>
      <c r="F184" s="180"/>
      <c r="G184" s="290"/>
      <c r="H184" s="206"/>
      <c r="I184" s="147"/>
      <c r="J184" s="206"/>
      <c r="K184" s="482" t="n">
        <v>8</v>
      </c>
      <c r="L184" s="483" t="s">
        <v>469</v>
      </c>
      <c r="M184" s="484" t="s">
        <v>434</v>
      </c>
      <c r="N184" s="485" t="s">
        <v>438</v>
      </c>
      <c r="O184" s="165" t="n">
        <v>100</v>
      </c>
      <c r="P184" s="28" t="s">
        <v>16</v>
      </c>
      <c r="Q184" s="480" t="n">
        <v>1</v>
      </c>
      <c r="R184" s="447" t="s">
        <v>470</v>
      </c>
      <c r="S184" s="486" t="s">
        <v>438</v>
      </c>
      <c r="T184" s="165" t="n">
        <v>100</v>
      </c>
      <c r="U184" s="253" t="n">
        <f aca="false">[1]januari!$E$37+[1]januari!$E$114+[1]januari!$E$131+[1]januari!$E$149</f>
        <v>639205000</v>
      </c>
      <c r="V184" s="147"/>
    </row>
    <row r="185" customFormat="false" ht="68.25" hidden="false" customHeight="true" outlineLevel="0" collapsed="false">
      <c r="A185" s="147"/>
      <c r="B185" s="147"/>
      <c r="C185" s="147"/>
      <c r="D185" s="147"/>
      <c r="E185" s="162"/>
      <c r="F185" s="180"/>
      <c r="G185" s="290"/>
      <c r="H185" s="206"/>
      <c r="I185" s="147"/>
      <c r="J185" s="206"/>
      <c r="K185" s="482"/>
      <c r="L185" s="483"/>
      <c r="M185" s="487"/>
      <c r="N185" s="488"/>
      <c r="O185" s="165"/>
      <c r="P185" s="456"/>
      <c r="Q185" s="480" t="n">
        <v>2</v>
      </c>
      <c r="R185" s="489" t="s">
        <v>471</v>
      </c>
      <c r="S185" s="486" t="s">
        <v>438</v>
      </c>
      <c r="T185" s="165" t="n">
        <v>100</v>
      </c>
      <c r="U185" s="253" t="n">
        <f aca="false">[1]januari!$E$38+[1]januari!$E$115+[1]januari!$E$132</f>
        <v>529000000</v>
      </c>
      <c r="V185" s="147"/>
    </row>
    <row r="186" customFormat="false" ht="80.25" hidden="false" customHeight="true" outlineLevel="0" collapsed="false">
      <c r="A186" s="193"/>
      <c r="B186" s="193"/>
      <c r="C186" s="193"/>
      <c r="D186" s="193"/>
      <c r="E186" s="465"/>
      <c r="F186" s="191"/>
      <c r="G186" s="490"/>
      <c r="H186" s="192"/>
      <c r="I186" s="193"/>
      <c r="J186" s="192"/>
      <c r="K186" s="192"/>
      <c r="L186" s="483"/>
      <c r="M186" s="491"/>
      <c r="N186" s="191"/>
      <c r="O186" s="196"/>
      <c r="P186" s="492"/>
      <c r="Q186" s="480" t="n">
        <v>3</v>
      </c>
      <c r="R186" s="447" t="s">
        <v>472</v>
      </c>
      <c r="S186" s="486" t="s">
        <v>438</v>
      </c>
      <c r="T186" s="165" t="n">
        <v>100</v>
      </c>
      <c r="U186" s="493" t="n">
        <f aca="false">[1]januari!$E$39+[1]januari!$E$116+[1]januari!$E$133</f>
        <v>417264880</v>
      </c>
      <c r="V186" s="147"/>
    </row>
    <row r="187" customFormat="false" ht="15.75" hidden="false" customHeight="false" outlineLevel="0" collapsed="false">
      <c r="A187" s="216"/>
      <c r="B187" s="216"/>
      <c r="C187" s="216"/>
      <c r="D187" s="216"/>
      <c r="E187" s="218"/>
      <c r="F187" s="219"/>
      <c r="G187" s="494"/>
      <c r="H187" s="224"/>
      <c r="I187" s="216"/>
      <c r="J187" s="224"/>
      <c r="K187" s="224"/>
      <c r="L187" s="219"/>
      <c r="M187" s="495"/>
      <c r="N187" s="219"/>
      <c r="O187" s="216"/>
      <c r="P187" s="333"/>
      <c r="Q187" s="333"/>
      <c r="R187" s="219"/>
      <c r="S187" s="216"/>
      <c r="T187" s="216"/>
      <c r="U187" s="413" t="n">
        <f aca="false">SUM(U164:U186)</f>
        <v>155711995664</v>
      </c>
      <c r="V187" s="216"/>
    </row>
    <row r="188" customFormat="false" ht="15" hidden="false" customHeight="false" outlineLevel="0" collapsed="false">
      <c r="A188" s="126"/>
      <c r="B188" s="126"/>
      <c r="C188" s="126"/>
      <c r="D188" s="126"/>
      <c r="E188" s="126"/>
      <c r="F188" s="126"/>
      <c r="G188" s="49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</row>
    <row r="189" customFormat="false" ht="15" hidden="false" customHeight="false" outlineLevel="0" collapsed="false">
      <c r="A189" s="126"/>
      <c r="B189" s="126"/>
      <c r="C189" s="126"/>
      <c r="D189" s="126"/>
      <c r="E189" s="126"/>
      <c r="F189" s="126"/>
      <c r="G189" s="49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497"/>
      <c r="S189" s="126"/>
      <c r="T189" s="126"/>
      <c r="U189" s="126"/>
      <c r="V189" s="126"/>
    </row>
    <row r="190" customFormat="false" ht="15" hidden="false" customHeight="false" outlineLevel="0" collapsed="false">
      <c r="A190" s="126"/>
      <c r="B190" s="126"/>
      <c r="C190" s="126"/>
      <c r="D190" s="126"/>
      <c r="E190" s="126"/>
      <c r="F190" s="126"/>
      <c r="G190" s="49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498" t="s">
        <v>127</v>
      </c>
      <c r="T190" s="498"/>
      <c r="U190" s="498"/>
      <c r="V190" s="126"/>
    </row>
    <row r="191" customFormat="false" ht="15" hidden="false" customHeight="false" outlineLevel="0" collapsed="false">
      <c r="A191" s="126"/>
      <c r="B191" s="126"/>
      <c r="C191" s="126"/>
      <c r="D191" s="126"/>
      <c r="E191" s="126"/>
      <c r="F191" s="126"/>
      <c r="G191" s="49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498" t="s">
        <v>128</v>
      </c>
      <c r="T191" s="498"/>
      <c r="U191" s="498"/>
      <c r="V191" s="126"/>
    </row>
    <row r="192" customFormat="false" ht="15" hidden="false" customHeight="false" outlineLevel="0" collapsed="false">
      <c r="A192" s="126"/>
      <c r="B192" s="126"/>
      <c r="C192" s="126"/>
      <c r="D192" s="126"/>
      <c r="E192" s="126"/>
      <c r="F192" s="126"/>
      <c r="G192" s="49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</row>
    <row r="193" customFormat="false" ht="15" hidden="false" customHeight="false" outlineLevel="0" collapsed="false">
      <c r="A193" s="126"/>
      <c r="B193" s="126"/>
      <c r="C193" s="126"/>
      <c r="D193" s="126"/>
      <c r="E193" s="126"/>
      <c r="F193" s="126"/>
      <c r="G193" s="49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</row>
    <row r="194" customFormat="false" ht="15" hidden="false" customHeight="false" outlineLevel="0" collapsed="false">
      <c r="A194" s="126"/>
      <c r="B194" s="126"/>
      <c r="C194" s="126"/>
      <c r="D194" s="126"/>
      <c r="E194" s="126"/>
      <c r="F194" s="126"/>
      <c r="G194" s="49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</row>
    <row r="195" customFormat="false" ht="15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12" t="s">
        <v>141</v>
      </c>
      <c r="T195" s="112"/>
      <c r="U195" s="112"/>
      <c r="V195" s="126"/>
    </row>
    <row r="196" customFormat="false" ht="15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12" t="s">
        <v>130</v>
      </c>
      <c r="T196" s="112"/>
      <c r="U196" s="112"/>
      <c r="V196" s="126"/>
    </row>
    <row r="197" customFormat="false" ht="15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12" t="s">
        <v>131</v>
      </c>
      <c r="T197" s="112"/>
      <c r="U197" s="112"/>
      <c r="V197" s="126"/>
    </row>
  </sheetData>
  <mergeCells count="17">
    <mergeCell ref="A2:V2"/>
    <mergeCell ref="A3:V3"/>
    <mergeCell ref="F8:F11"/>
    <mergeCell ref="L8:L10"/>
    <mergeCell ref="L14:L15"/>
    <mergeCell ref="L136:L137"/>
    <mergeCell ref="L140:L142"/>
    <mergeCell ref="L146:L151"/>
    <mergeCell ref="F152:F153"/>
    <mergeCell ref="L152:L153"/>
    <mergeCell ref="F164:F165"/>
    <mergeCell ref="L184:L186"/>
    <mergeCell ref="S190:U190"/>
    <mergeCell ref="S191:U191"/>
    <mergeCell ref="S195:U195"/>
    <mergeCell ref="S196:U196"/>
    <mergeCell ref="S197:U197"/>
  </mergeCells>
  <printOptions headings="false" gridLines="false" gridLinesSet="true" horizontalCentered="false" verticalCentered="false"/>
  <pageMargins left="0.354166666666667" right="0.354166666666667" top="0.39375" bottom="0.472222222222222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33" activeCellId="0" sqref="F33: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4.14"/>
    <col collapsed="false" customWidth="true" hidden="false" outlineLevel="0" max="6" min="6" style="0" width="35.13"/>
    <col collapsed="false" customWidth="true" hidden="false" outlineLevel="0" max="8" min="7" style="0" width="12.99"/>
    <col collapsed="false" customWidth="true" hidden="false" outlineLevel="0" max="9" min="9" style="0" width="14.85"/>
    <col collapsed="false" customWidth="true" hidden="false" outlineLevel="0" max="10" min="10" style="0" width="4.99"/>
    <col collapsed="false" customWidth="true" hidden="false" outlineLevel="0" max="11" min="11" style="0" width="26.7"/>
    <col collapsed="false" customWidth="true" hidden="false" outlineLevel="0" max="12" min="12" style="0" width="4.56"/>
    <col collapsed="false" customWidth="true" hidden="false" outlineLevel="0" max="13" min="13" style="0" width="27.7"/>
    <col collapsed="false" customWidth="true" hidden="false" outlineLevel="0" max="14" min="14" style="0" width="3.85"/>
    <col collapsed="false" customWidth="true" hidden="false" outlineLevel="0" max="15" min="15" style="0" width="40.42"/>
    <col collapsed="false" customWidth="true" hidden="false" outlineLevel="0" max="16" min="16" style="0" width="19.99"/>
    <col collapsed="false" customWidth="true" hidden="false" outlineLevel="0" max="17" min="17" style="0" width="7.85"/>
    <col collapsed="false" customWidth="true" hidden="false" outlineLevel="0" max="19" min="19" style="0" width="19.7"/>
  </cols>
  <sheetData>
    <row r="2" customFormat="false" ht="18.75" hidden="false" customHeight="false" outlineLevel="0" collapsed="false">
      <c r="B2" s="499" t="s">
        <v>473</v>
      </c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</row>
    <row r="3" customFormat="false" ht="18.75" hidden="false" customHeight="false" outlineLevel="0" collapsed="false">
      <c r="B3" s="499" t="s">
        <v>474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</row>
    <row r="4" customFormat="false" ht="16.5" hidden="false" customHeight="false" outlineLevel="0" collapsed="false"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 t="s">
        <v>475</v>
      </c>
      <c r="Q4" s="500"/>
    </row>
    <row r="5" customFormat="false" ht="15.75" hidden="false" customHeight="true" outlineLevel="0" collapsed="false">
      <c r="B5" s="501" t="s">
        <v>3</v>
      </c>
      <c r="C5" s="501" t="s">
        <v>476</v>
      </c>
      <c r="D5" s="502" t="s">
        <v>477</v>
      </c>
      <c r="E5" s="502"/>
      <c r="F5" s="502"/>
      <c r="G5" s="502"/>
      <c r="H5" s="503"/>
      <c r="I5" s="502" t="s">
        <v>478</v>
      </c>
      <c r="J5" s="502"/>
      <c r="K5" s="502"/>
      <c r="L5" s="502"/>
      <c r="M5" s="502"/>
      <c r="N5" s="502"/>
      <c r="O5" s="502"/>
      <c r="P5" s="502"/>
      <c r="Q5" s="502"/>
    </row>
    <row r="6" customFormat="false" ht="45.75" hidden="false" customHeight="false" outlineLevel="0" collapsed="false">
      <c r="B6" s="501"/>
      <c r="C6" s="501"/>
      <c r="D6" s="504" t="s">
        <v>479</v>
      </c>
      <c r="E6" s="505"/>
      <c r="F6" s="506" t="s">
        <v>480</v>
      </c>
      <c r="G6" s="504" t="s">
        <v>481</v>
      </c>
      <c r="H6" s="504" t="s">
        <v>482</v>
      </c>
      <c r="I6" s="504" t="s">
        <v>483</v>
      </c>
      <c r="J6" s="505"/>
      <c r="K6" s="506" t="s">
        <v>146</v>
      </c>
      <c r="L6" s="507"/>
      <c r="M6" s="506" t="s">
        <v>149</v>
      </c>
      <c r="N6" s="505"/>
      <c r="O6" s="506" t="s">
        <v>484</v>
      </c>
      <c r="P6" s="504" t="s">
        <v>485</v>
      </c>
      <c r="Q6" s="504" t="s">
        <v>155</v>
      </c>
    </row>
    <row r="7" customFormat="false" ht="15" hidden="false" customHeight="false" outlineLevel="0" collapsed="false">
      <c r="B7" s="508"/>
      <c r="C7" s="508"/>
      <c r="D7" s="509"/>
      <c r="E7" s="510"/>
      <c r="F7" s="511"/>
      <c r="G7" s="508"/>
      <c r="H7" s="508"/>
      <c r="I7" s="508"/>
      <c r="J7" s="512"/>
      <c r="K7" s="513"/>
      <c r="M7" s="513"/>
      <c r="N7" s="512"/>
      <c r="O7" s="513"/>
      <c r="P7" s="514" t="n">
        <f aca="false">+P46+P52+P58+P62+P91</f>
        <v>242062767567</v>
      </c>
      <c r="Q7" s="508"/>
    </row>
    <row r="8" customFormat="false" ht="63.75" hidden="false" customHeight="true" outlineLevel="0" collapsed="false">
      <c r="B8" s="515" t="n">
        <v>1</v>
      </c>
      <c r="C8" s="515" t="s">
        <v>486</v>
      </c>
      <c r="D8" s="516" t="s">
        <v>487</v>
      </c>
      <c r="E8" s="517" t="n">
        <v>1</v>
      </c>
      <c r="F8" s="518" t="s">
        <v>488</v>
      </c>
      <c r="G8" s="519" t="s">
        <v>489</v>
      </c>
      <c r="H8" s="519"/>
      <c r="I8" s="515" t="s">
        <v>11</v>
      </c>
      <c r="J8" s="520" t="n">
        <v>1</v>
      </c>
      <c r="K8" s="521" t="s">
        <v>14</v>
      </c>
      <c r="L8" s="522" t="n">
        <v>1</v>
      </c>
      <c r="M8" s="523" t="s">
        <v>156</v>
      </c>
      <c r="N8" s="169" t="s">
        <v>157</v>
      </c>
      <c r="O8" s="168" t="s">
        <v>159</v>
      </c>
      <c r="P8" s="524" t="n">
        <v>0</v>
      </c>
      <c r="Q8" s="508"/>
      <c r="S8" s="525" t="n">
        <f aca="false">+P7-'fRM 3'!U7</f>
        <v>0</v>
      </c>
    </row>
    <row r="9" customFormat="false" ht="60.75" hidden="false" customHeight="true" outlineLevel="0" collapsed="false">
      <c r="B9" s="508"/>
      <c r="C9" s="508"/>
      <c r="D9" s="509" t="s">
        <v>490</v>
      </c>
      <c r="E9" s="526" t="n">
        <v>2</v>
      </c>
      <c r="F9" s="518" t="s">
        <v>491</v>
      </c>
      <c r="G9" s="527" t="n">
        <v>0.9</v>
      </c>
      <c r="H9" s="527"/>
      <c r="I9" s="508"/>
      <c r="J9" s="512"/>
      <c r="K9" s="521"/>
      <c r="L9" s="528"/>
      <c r="M9" s="523"/>
      <c r="N9" s="169" t="s">
        <v>161</v>
      </c>
      <c r="O9" s="529" t="s">
        <v>162</v>
      </c>
      <c r="P9" s="530" t="n">
        <f aca="false">[1]januari!$E$136</f>
        <v>0</v>
      </c>
      <c r="Q9" s="508"/>
    </row>
    <row r="10" customFormat="false" ht="51" hidden="false" customHeight="true" outlineLevel="0" collapsed="false">
      <c r="B10" s="508"/>
      <c r="C10" s="508"/>
      <c r="D10" s="508"/>
      <c r="E10" s="531" t="n">
        <v>3</v>
      </c>
      <c r="F10" s="532" t="s">
        <v>492</v>
      </c>
      <c r="G10" s="527" t="n">
        <v>1</v>
      </c>
      <c r="H10" s="527"/>
      <c r="I10" s="508"/>
      <c r="J10" s="512"/>
      <c r="K10" s="521"/>
      <c r="L10" s="528"/>
      <c r="M10" s="523"/>
      <c r="N10" s="176" t="s">
        <v>164</v>
      </c>
      <c r="O10" s="168" t="s">
        <v>165</v>
      </c>
      <c r="P10" s="524" t="n">
        <v>0</v>
      </c>
      <c r="Q10" s="508"/>
    </row>
    <row r="11" customFormat="false" ht="45" hidden="false" customHeight="false" outlineLevel="0" collapsed="false">
      <c r="B11" s="508"/>
      <c r="C11" s="508"/>
      <c r="D11" s="508"/>
      <c r="E11" s="531"/>
      <c r="F11" s="532"/>
      <c r="G11" s="527"/>
      <c r="H11" s="515"/>
      <c r="I11" s="508"/>
      <c r="J11" s="512"/>
      <c r="K11" s="521"/>
      <c r="L11" s="528"/>
      <c r="M11" s="513"/>
      <c r="N11" s="176" t="s">
        <v>166</v>
      </c>
      <c r="O11" s="529" t="s">
        <v>167</v>
      </c>
      <c r="P11" s="530" t="n">
        <f aca="false">[1]januari!$E$79</f>
        <v>578873000</v>
      </c>
      <c r="Q11" s="508"/>
    </row>
    <row r="12" customFormat="false" ht="30" hidden="false" customHeight="true" outlineLevel="0" collapsed="false">
      <c r="B12" s="508"/>
      <c r="C12" s="508"/>
      <c r="D12" s="508"/>
      <c r="E12" s="512" t="n">
        <v>4</v>
      </c>
      <c r="F12" s="533" t="s">
        <v>493</v>
      </c>
      <c r="G12" s="527" t="n">
        <v>1</v>
      </c>
      <c r="H12" s="527"/>
      <c r="I12" s="508"/>
      <c r="J12" s="512"/>
      <c r="K12" s="513"/>
      <c r="L12" s="528"/>
      <c r="M12" s="513"/>
      <c r="N12" s="176" t="s">
        <v>168</v>
      </c>
      <c r="O12" s="529" t="s">
        <v>169</v>
      </c>
      <c r="P12" s="530" t="n">
        <f aca="false">[1]januari!$E$80</f>
        <v>6798267000</v>
      </c>
      <c r="Q12" s="508"/>
    </row>
    <row r="13" customFormat="false" ht="15" hidden="false" customHeight="false" outlineLevel="0" collapsed="false">
      <c r="B13" s="508"/>
      <c r="C13" s="508"/>
      <c r="D13" s="508"/>
      <c r="E13" s="512"/>
      <c r="F13" s="533"/>
      <c r="G13" s="508"/>
      <c r="H13" s="508"/>
      <c r="I13" s="508"/>
      <c r="J13" s="512"/>
      <c r="K13" s="513"/>
      <c r="L13" s="528"/>
      <c r="M13" s="513"/>
      <c r="N13" s="512"/>
      <c r="O13" s="513"/>
      <c r="P13" s="508"/>
      <c r="Q13" s="508"/>
    </row>
    <row r="14" customFormat="false" ht="68.25" hidden="false" customHeight="true" outlineLevel="0" collapsed="false">
      <c r="B14" s="508"/>
      <c r="C14" s="508"/>
      <c r="D14" s="508"/>
      <c r="E14" s="512"/>
      <c r="F14" s="533"/>
      <c r="G14" s="508"/>
      <c r="H14" s="508"/>
      <c r="I14" s="508"/>
      <c r="J14" s="512"/>
      <c r="K14" s="513"/>
      <c r="L14" s="522" t="n">
        <v>2</v>
      </c>
      <c r="M14" s="521" t="s">
        <v>170</v>
      </c>
      <c r="N14" s="534" t="s">
        <v>157</v>
      </c>
      <c r="O14" s="535" t="s">
        <v>172</v>
      </c>
      <c r="P14" s="536" t="n">
        <f aca="false">[1]januari!$E$152</f>
        <v>177462850</v>
      </c>
      <c r="Q14" s="508"/>
    </row>
    <row r="15" customFormat="false" ht="45" hidden="false" customHeight="false" outlineLevel="0" collapsed="false">
      <c r="B15" s="508"/>
      <c r="C15" s="508"/>
      <c r="D15" s="508"/>
      <c r="E15" s="537" t="n">
        <v>5</v>
      </c>
      <c r="F15" s="538" t="s">
        <v>494</v>
      </c>
      <c r="G15" s="524" t="s">
        <v>495</v>
      </c>
      <c r="H15" s="539" t="s">
        <v>21</v>
      </c>
      <c r="I15" s="508"/>
      <c r="J15" s="512"/>
      <c r="K15" s="513"/>
      <c r="M15" s="521"/>
      <c r="N15" s="207" t="s">
        <v>161</v>
      </c>
      <c r="O15" s="535" t="s">
        <v>174</v>
      </c>
      <c r="P15" s="530" t="n">
        <f aca="false">[1]januari!$E$97</f>
        <v>500000000</v>
      </c>
      <c r="Q15" s="508"/>
    </row>
    <row r="16" customFormat="false" ht="55.5" hidden="false" customHeight="true" outlineLevel="0" collapsed="false">
      <c r="B16" s="508"/>
      <c r="C16" s="508"/>
      <c r="D16" s="508"/>
      <c r="E16" s="537" t="n">
        <v>6</v>
      </c>
      <c r="F16" s="518" t="s">
        <v>496</v>
      </c>
      <c r="G16" s="515" t="s">
        <v>497</v>
      </c>
      <c r="H16" s="515"/>
      <c r="I16" s="508"/>
      <c r="J16" s="512"/>
      <c r="K16" s="513"/>
      <c r="M16" s="513"/>
      <c r="N16" s="242" t="s">
        <v>164</v>
      </c>
      <c r="O16" s="535" t="s">
        <v>176</v>
      </c>
      <c r="P16" s="530" t="n">
        <f aca="false">[1]januari!$E$50</f>
        <v>968567450</v>
      </c>
      <c r="Q16" s="508"/>
    </row>
    <row r="17" customFormat="false" ht="36.75" hidden="false" customHeight="true" outlineLevel="0" collapsed="false">
      <c r="B17" s="508"/>
      <c r="C17" s="508"/>
      <c r="D17" s="508"/>
      <c r="E17" s="537" t="n">
        <v>7</v>
      </c>
      <c r="F17" s="538" t="s">
        <v>498</v>
      </c>
      <c r="G17" s="515" t="s">
        <v>499</v>
      </c>
      <c r="H17" s="515"/>
      <c r="I17" s="508"/>
      <c r="J17" s="512"/>
      <c r="K17" s="513"/>
      <c r="M17" s="513"/>
      <c r="N17" s="176" t="s">
        <v>166</v>
      </c>
      <c r="O17" s="535" t="s">
        <v>178</v>
      </c>
      <c r="P17" s="530" t="n">
        <f aca="false">[1]januari!$E$51</f>
        <v>1021901275</v>
      </c>
      <c r="Q17" s="508"/>
    </row>
    <row r="18" customFormat="false" ht="30" hidden="false" customHeight="false" outlineLevel="0" collapsed="false">
      <c r="B18" s="508"/>
      <c r="C18" s="508"/>
      <c r="D18" s="508"/>
      <c r="E18" s="537" t="n">
        <v>8</v>
      </c>
      <c r="F18" s="538" t="s">
        <v>500</v>
      </c>
      <c r="G18" s="515" t="s">
        <v>501</v>
      </c>
      <c r="H18" s="515"/>
      <c r="I18" s="508"/>
      <c r="J18" s="512"/>
      <c r="K18" s="513"/>
      <c r="M18" s="513"/>
      <c r="N18" s="242" t="n">
        <v>5</v>
      </c>
      <c r="O18" s="540" t="s">
        <v>181</v>
      </c>
      <c r="P18" s="530" t="n">
        <f aca="false">[1]januari!$E$53</f>
        <v>1863222750</v>
      </c>
      <c r="Q18" s="508"/>
    </row>
    <row r="19" customFormat="false" ht="40.5" hidden="false" customHeight="true" outlineLevel="0" collapsed="false">
      <c r="B19" s="508"/>
      <c r="C19" s="508"/>
      <c r="D19" s="508"/>
      <c r="E19" s="541" t="n">
        <v>9</v>
      </c>
      <c r="F19" s="538" t="s">
        <v>502</v>
      </c>
      <c r="G19" s="515" t="s">
        <v>503</v>
      </c>
      <c r="H19" s="515"/>
      <c r="I19" s="508"/>
      <c r="J19" s="512"/>
      <c r="K19" s="513"/>
      <c r="M19" s="513"/>
      <c r="N19" s="176" t="n">
        <v>6</v>
      </c>
      <c r="O19" s="535" t="s">
        <v>183</v>
      </c>
      <c r="P19" s="530" t="n">
        <f aca="false">[1]januari!$E$54</f>
        <v>199999450</v>
      </c>
      <c r="Q19" s="508"/>
    </row>
    <row r="20" customFormat="false" ht="43.5" hidden="false" customHeight="true" outlineLevel="0" collapsed="false">
      <c r="B20" s="508"/>
      <c r="C20" s="508"/>
      <c r="D20" s="508"/>
      <c r="E20" s="537" t="n">
        <v>10</v>
      </c>
      <c r="F20" s="538" t="s">
        <v>504</v>
      </c>
      <c r="G20" s="515" t="s">
        <v>505</v>
      </c>
      <c r="H20" s="515"/>
      <c r="I20" s="508"/>
      <c r="J20" s="512"/>
      <c r="K20" s="513"/>
      <c r="M20" s="513"/>
      <c r="N20" s="242" t="n">
        <v>7</v>
      </c>
      <c r="O20" s="540" t="s">
        <v>185</v>
      </c>
      <c r="P20" s="530" t="n">
        <f aca="false">[1]januari!$E$55</f>
        <v>550000000</v>
      </c>
      <c r="Q20" s="508"/>
    </row>
    <row r="21" customFormat="false" ht="55.5" hidden="false" customHeight="true" outlineLevel="0" collapsed="false">
      <c r="B21" s="508"/>
      <c r="C21" s="508"/>
      <c r="D21" s="508"/>
      <c r="E21" s="520" t="n">
        <v>11</v>
      </c>
      <c r="F21" s="538" t="s">
        <v>506</v>
      </c>
      <c r="G21" s="515" t="s">
        <v>507</v>
      </c>
      <c r="H21" s="515"/>
      <c r="I21" s="508"/>
      <c r="J21" s="512"/>
      <c r="K21" s="513"/>
      <c r="M21" s="513"/>
      <c r="N21" s="242" t="n">
        <v>8</v>
      </c>
      <c r="O21" s="540" t="s">
        <v>190</v>
      </c>
      <c r="P21" s="530" t="n">
        <f aca="false">[1]januari!$E$52</f>
        <v>499999925</v>
      </c>
      <c r="Q21" s="508"/>
    </row>
    <row r="22" customFormat="false" ht="30" hidden="false" customHeight="false" outlineLevel="0" collapsed="false">
      <c r="B22" s="508"/>
      <c r="C22" s="508"/>
      <c r="D22" s="508"/>
      <c r="E22" s="541" t="n">
        <v>12</v>
      </c>
      <c r="F22" s="511" t="s">
        <v>508</v>
      </c>
      <c r="G22" s="515" t="s">
        <v>509</v>
      </c>
      <c r="H22" s="515"/>
      <c r="I22" s="508"/>
      <c r="J22" s="512"/>
      <c r="K22" s="513"/>
      <c r="M22" s="513"/>
      <c r="N22" s="242" t="n">
        <v>8</v>
      </c>
      <c r="O22" s="540" t="s">
        <v>193</v>
      </c>
      <c r="P22" s="530" t="n">
        <f aca="false">[1]januari!$E$56</f>
        <v>1130204350</v>
      </c>
      <c r="Q22" s="508"/>
    </row>
    <row r="23" customFormat="false" ht="45" hidden="false" customHeight="false" outlineLevel="0" collapsed="false">
      <c r="B23" s="508"/>
      <c r="C23" s="508"/>
      <c r="D23" s="508"/>
      <c r="E23" s="531" t="n">
        <v>13</v>
      </c>
      <c r="F23" s="518" t="s">
        <v>510</v>
      </c>
      <c r="G23" s="515" t="s">
        <v>509</v>
      </c>
      <c r="H23" s="223" t="n">
        <v>55</v>
      </c>
      <c r="I23" s="508"/>
      <c r="J23" s="512"/>
      <c r="K23" s="513"/>
      <c r="M23" s="513"/>
      <c r="N23" s="176" t="n">
        <v>9</v>
      </c>
      <c r="O23" s="535" t="s">
        <v>195</v>
      </c>
      <c r="P23" s="530" t="n">
        <f aca="false">[1]januari!$E$68</f>
        <v>199999750</v>
      </c>
      <c r="Q23" s="508"/>
    </row>
    <row r="24" customFormat="false" ht="43.5" hidden="false" customHeight="true" outlineLevel="0" collapsed="false">
      <c r="B24" s="508"/>
      <c r="C24" s="508"/>
      <c r="D24" s="508"/>
      <c r="E24" s="520" t="n">
        <v>14</v>
      </c>
      <c r="F24" s="518" t="s">
        <v>511</v>
      </c>
      <c r="G24" s="515" t="s">
        <v>512</v>
      </c>
      <c r="H24" s="515"/>
      <c r="I24" s="508"/>
      <c r="J24" s="512"/>
      <c r="K24" s="513"/>
      <c r="M24" s="513"/>
      <c r="N24" s="176" t="n">
        <v>10</v>
      </c>
      <c r="O24" s="535" t="s">
        <v>198</v>
      </c>
      <c r="P24" s="530" t="n">
        <f aca="false">[1]januari!$E$98</f>
        <v>5562778281</v>
      </c>
      <c r="Q24" s="508"/>
    </row>
    <row r="25" customFormat="false" ht="61.5" hidden="false" customHeight="true" outlineLevel="0" collapsed="false">
      <c r="B25" s="508"/>
      <c r="C25" s="508"/>
      <c r="D25" s="508"/>
      <c r="E25" s="537" t="n">
        <v>15</v>
      </c>
      <c r="F25" s="518" t="s">
        <v>513</v>
      </c>
      <c r="G25" s="515" t="s">
        <v>514</v>
      </c>
      <c r="H25" s="515"/>
      <c r="I25" s="508"/>
      <c r="J25" s="512"/>
      <c r="K25" s="513"/>
      <c r="M25" s="513"/>
      <c r="N25" s="242" t="n">
        <v>11</v>
      </c>
      <c r="O25" s="540" t="s">
        <v>200</v>
      </c>
      <c r="P25" s="530" t="n">
        <f aca="false">[1]januari!$E$57</f>
        <v>244999000</v>
      </c>
      <c r="Q25" s="508"/>
    </row>
    <row r="26" customFormat="false" ht="49.5" hidden="false" customHeight="true" outlineLevel="0" collapsed="false">
      <c r="B26" s="508"/>
      <c r="C26" s="508"/>
      <c r="D26" s="508"/>
      <c r="E26" s="537" t="n">
        <v>16</v>
      </c>
      <c r="F26" s="518" t="s">
        <v>515</v>
      </c>
      <c r="G26" s="524" t="s">
        <v>516</v>
      </c>
      <c r="H26" s="28" t="s">
        <v>43</v>
      </c>
      <c r="I26" s="508"/>
      <c r="J26" s="512"/>
      <c r="K26" s="513"/>
      <c r="M26" s="513"/>
      <c r="N26" s="176" t="n">
        <v>12</v>
      </c>
      <c r="O26" s="535" t="s">
        <v>202</v>
      </c>
      <c r="P26" s="530" t="n">
        <f aca="false">[1]januari!$E$99</f>
        <v>198902018</v>
      </c>
      <c r="Q26" s="508"/>
    </row>
    <row r="27" customFormat="false" ht="46.5" hidden="false" customHeight="true" outlineLevel="0" collapsed="false">
      <c r="B27" s="508"/>
      <c r="C27" s="508"/>
      <c r="D27" s="508"/>
      <c r="E27" s="537" t="n">
        <v>17</v>
      </c>
      <c r="F27" s="518" t="s">
        <v>517</v>
      </c>
      <c r="G27" s="515" t="s">
        <v>518</v>
      </c>
      <c r="H27" s="515"/>
      <c r="I27" s="508"/>
      <c r="J27" s="512"/>
      <c r="K27" s="513"/>
      <c r="M27" s="513"/>
      <c r="N27" s="176" t="n">
        <v>13</v>
      </c>
      <c r="O27" s="535" t="s">
        <v>204</v>
      </c>
      <c r="P27" s="530" t="n">
        <f aca="false">[1]januari!$E$100</f>
        <v>200299700</v>
      </c>
      <c r="Q27" s="508"/>
    </row>
    <row r="28" customFormat="false" ht="45" hidden="false" customHeight="false" outlineLevel="0" collapsed="false">
      <c r="B28" s="508"/>
      <c r="C28" s="508"/>
      <c r="D28" s="508"/>
      <c r="E28" s="537" t="n">
        <v>18</v>
      </c>
      <c r="F28" s="511" t="s">
        <v>519</v>
      </c>
      <c r="G28" s="515" t="s">
        <v>520</v>
      </c>
      <c r="H28" s="515"/>
      <c r="I28" s="508"/>
      <c r="J28" s="512"/>
      <c r="K28" s="513"/>
      <c r="M28" s="513"/>
      <c r="N28" s="242" t="n">
        <v>14</v>
      </c>
      <c r="O28" s="540" t="s">
        <v>206</v>
      </c>
      <c r="P28" s="530" t="n">
        <f aca="false">[1]januari!$E$69</f>
        <v>200373905</v>
      </c>
      <c r="Q28" s="508"/>
    </row>
    <row r="29" customFormat="false" ht="30" hidden="false" customHeight="false" outlineLevel="0" collapsed="false">
      <c r="B29" s="508"/>
      <c r="C29" s="508"/>
      <c r="D29" s="508"/>
      <c r="E29" s="537" t="n">
        <v>19</v>
      </c>
      <c r="F29" s="511" t="s">
        <v>521</v>
      </c>
      <c r="G29" s="515" t="s">
        <v>509</v>
      </c>
      <c r="H29" s="28" t="s">
        <v>36</v>
      </c>
      <c r="I29" s="508"/>
      <c r="J29" s="512"/>
      <c r="K29" s="513"/>
      <c r="M29" s="513"/>
      <c r="N29" s="242" t="n">
        <v>15</v>
      </c>
      <c r="O29" s="540" t="s">
        <v>209</v>
      </c>
      <c r="P29" s="530" t="n">
        <f aca="false">[1]januari!$E$70</f>
        <v>42098889100</v>
      </c>
      <c r="Q29" s="508"/>
    </row>
    <row r="30" customFormat="false" ht="30" hidden="false" customHeight="true" outlineLevel="0" collapsed="false">
      <c r="B30" s="508"/>
      <c r="C30" s="508"/>
      <c r="D30" s="508"/>
      <c r="E30" s="520" t="n">
        <v>20</v>
      </c>
      <c r="F30" s="511" t="s">
        <v>522</v>
      </c>
      <c r="G30" s="515" t="s">
        <v>523</v>
      </c>
      <c r="H30" s="28" t="s">
        <v>39</v>
      </c>
      <c r="I30" s="508"/>
      <c r="J30" s="512"/>
      <c r="K30" s="513"/>
      <c r="M30" s="513"/>
      <c r="N30" s="176" t="n">
        <v>16</v>
      </c>
      <c r="O30" s="535" t="s">
        <v>211</v>
      </c>
      <c r="P30" s="530" t="n">
        <f aca="false">[1]januari!$E$101</f>
        <v>1000000000</v>
      </c>
      <c r="Q30" s="508"/>
    </row>
    <row r="31" customFormat="false" ht="45" hidden="false" customHeight="false" outlineLevel="0" collapsed="false">
      <c r="B31" s="508"/>
      <c r="C31" s="508"/>
      <c r="D31" s="508"/>
      <c r="E31" s="537" t="n">
        <v>21</v>
      </c>
      <c r="F31" s="511" t="s">
        <v>524</v>
      </c>
      <c r="G31" s="527" t="n">
        <v>0.8</v>
      </c>
      <c r="H31" s="28" t="s">
        <v>76</v>
      </c>
      <c r="I31" s="508"/>
      <c r="J31" s="512"/>
      <c r="K31" s="513"/>
      <c r="M31" s="513"/>
      <c r="N31" s="176" t="n">
        <v>17</v>
      </c>
      <c r="O31" s="535" t="s">
        <v>213</v>
      </c>
      <c r="P31" s="530" t="n">
        <f aca="false">[1]januari!$E$71</f>
        <v>2121227700</v>
      </c>
      <c r="Q31" s="508"/>
    </row>
    <row r="32" customFormat="false" ht="45" hidden="false" customHeight="false" outlineLevel="0" collapsed="false">
      <c r="B32" s="508"/>
      <c r="C32" s="508"/>
      <c r="D32" s="508"/>
      <c r="E32" s="537" t="n">
        <v>22</v>
      </c>
      <c r="F32" s="511" t="s">
        <v>525</v>
      </c>
      <c r="G32" s="515" t="s">
        <v>526</v>
      </c>
      <c r="H32" s="28" t="s">
        <v>39</v>
      </c>
      <c r="I32" s="508"/>
      <c r="J32" s="512"/>
      <c r="K32" s="513"/>
      <c r="M32" s="513"/>
      <c r="N32" s="176" t="n">
        <v>18</v>
      </c>
      <c r="O32" s="535" t="s">
        <v>217</v>
      </c>
      <c r="P32" s="530" t="n">
        <f aca="false">[1]januari!$E$72</f>
        <v>200560800</v>
      </c>
      <c r="Q32" s="508"/>
    </row>
    <row r="33" customFormat="false" ht="51" hidden="false" customHeight="true" outlineLevel="0" collapsed="false">
      <c r="B33" s="508"/>
      <c r="C33" s="508"/>
      <c r="D33" s="508"/>
      <c r="E33" s="531" t="n">
        <v>23</v>
      </c>
      <c r="F33" s="533" t="s">
        <v>527</v>
      </c>
      <c r="G33" s="515" t="s">
        <v>528</v>
      </c>
      <c r="H33" s="515"/>
      <c r="I33" s="508"/>
      <c r="J33" s="512"/>
      <c r="K33" s="513"/>
      <c r="M33" s="513"/>
      <c r="N33" s="176" t="n">
        <v>19</v>
      </c>
      <c r="O33" s="535" t="s">
        <v>221</v>
      </c>
      <c r="P33" s="530" t="n">
        <f aca="false">[1]januari!$E$102</f>
        <v>499987750</v>
      </c>
      <c r="Q33" s="508"/>
    </row>
    <row r="34" customFormat="false" ht="45" hidden="false" customHeight="false" outlineLevel="0" collapsed="false">
      <c r="B34" s="508"/>
      <c r="C34" s="508"/>
      <c r="D34" s="508"/>
      <c r="E34" s="512"/>
      <c r="F34" s="533"/>
      <c r="G34" s="508"/>
      <c r="H34" s="508"/>
      <c r="I34" s="508"/>
      <c r="J34" s="512"/>
      <c r="K34" s="513"/>
      <c r="M34" s="513"/>
      <c r="N34" s="176" t="n">
        <v>20</v>
      </c>
      <c r="O34" s="535" t="s">
        <v>226</v>
      </c>
      <c r="P34" s="530" t="n">
        <f aca="false">[1]januari!$E$153</f>
        <v>328064000</v>
      </c>
      <c r="Q34" s="508"/>
    </row>
    <row r="35" customFormat="false" ht="22.5" hidden="false" customHeight="true" outlineLevel="0" collapsed="false">
      <c r="B35" s="508"/>
      <c r="C35" s="508"/>
      <c r="D35" s="508"/>
      <c r="E35" s="512"/>
      <c r="F35" s="533"/>
      <c r="G35" s="508"/>
      <c r="H35" s="508"/>
      <c r="I35" s="508"/>
      <c r="J35" s="512"/>
      <c r="K35" s="513"/>
      <c r="M35" s="513"/>
      <c r="N35" s="176" t="n">
        <v>21</v>
      </c>
      <c r="O35" s="535" t="s">
        <v>229</v>
      </c>
      <c r="P35" s="542" t="n">
        <f aca="false">[1]januari!$E$73</f>
        <v>199999700</v>
      </c>
      <c r="Q35" s="508"/>
    </row>
    <row r="36" customFormat="false" ht="20.25" hidden="false" customHeight="true" outlineLevel="0" collapsed="false">
      <c r="B36" s="508"/>
      <c r="C36" s="508"/>
      <c r="D36" s="508"/>
      <c r="E36" s="512"/>
      <c r="F36" s="513"/>
      <c r="G36" s="508"/>
      <c r="H36" s="508"/>
      <c r="I36" s="508"/>
      <c r="J36" s="512"/>
      <c r="K36" s="513"/>
      <c r="M36" s="513"/>
      <c r="N36" s="207" t="n">
        <v>22</v>
      </c>
      <c r="O36" s="535" t="s">
        <v>232</v>
      </c>
      <c r="P36" s="542" t="n">
        <f aca="false">[1]januari!$E$154</f>
        <v>216422800</v>
      </c>
      <c r="Q36" s="508"/>
    </row>
    <row r="37" customFormat="false" ht="20.25" hidden="false" customHeight="true" outlineLevel="0" collapsed="false">
      <c r="B37" s="508"/>
      <c r="C37" s="508"/>
      <c r="D37" s="508"/>
      <c r="E37" s="512"/>
      <c r="F37" s="513"/>
      <c r="G37" s="508"/>
      <c r="H37" s="508"/>
      <c r="I37" s="508"/>
      <c r="J37" s="512"/>
      <c r="K37" s="513"/>
      <c r="M37" s="513"/>
      <c r="N37" s="176" t="n">
        <v>23</v>
      </c>
      <c r="O37" s="535" t="s">
        <v>235</v>
      </c>
      <c r="P37" s="542" t="n">
        <f aca="false">[1]januari!$E$43</f>
        <v>199999650</v>
      </c>
      <c r="Q37" s="508"/>
    </row>
    <row r="38" customFormat="false" ht="30" hidden="false" customHeight="false" outlineLevel="0" collapsed="false">
      <c r="B38" s="508"/>
      <c r="C38" s="508"/>
      <c r="D38" s="508"/>
      <c r="E38" s="512"/>
      <c r="F38" s="513"/>
      <c r="G38" s="508"/>
      <c r="H38" s="508"/>
      <c r="I38" s="508"/>
      <c r="J38" s="512"/>
      <c r="K38" s="513"/>
      <c r="M38" s="513"/>
      <c r="N38" s="176" t="n">
        <v>24</v>
      </c>
      <c r="O38" s="535" t="s">
        <v>239</v>
      </c>
      <c r="P38" s="530" t="n">
        <f aca="false">[1]januari!$E$155</f>
        <v>101120650</v>
      </c>
      <c r="Q38" s="508"/>
    </row>
    <row r="39" customFormat="false" ht="47.25" hidden="false" customHeight="false" outlineLevel="0" collapsed="false">
      <c r="B39" s="508"/>
      <c r="C39" s="508"/>
      <c r="D39" s="508"/>
      <c r="E39" s="512"/>
      <c r="F39" s="513"/>
      <c r="G39" s="508"/>
      <c r="H39" s="508"/>
      <c r="I39" s="508"/>
      <c r="J39" s="512"/>
      <c r="K39" s="513"/>
      <c r="M39" s="513"/>
      <c r="N39" s="399" t="n">
        <v>25</v>
      </c>
      <c r="O39" s="275" t="s">
        <v>242</v>
      </c>
      <c r="P39" s="530" t="n">
        <f aca="false">[1]januari!$E$42</f>
        <v>1500000000</v>
      </c>
      <c r="Q39" s="508"/>
    </row>
    <row r="40" customFormat="false" ht="15" hidden="false" customHeight="false" outlineLevel="0" collapsed="false">
      <c r="B40" s="508"/>
      <c r="C40" s="508"/>
      <c r="D40" s="508"/>
      <c r="E40" s="512"/>
      <c r="F40" s="513"/>
      <c r="G40" s="508"/>
      <c r="H40" s="508"/>
      <c r="I40" s="508"/>
      <c r="J40" s="512"/>
      <c r="K40" s="513"/>
      <c r="M40" s="513"/>
      <c r="N40" s="512"/>
      <c r="O40" s="513"/>
      <c r="P40" s="508"/>
      <c r="Q40" s="508"/>
    </row>
    <row r="41" customFormat="false" ht="34.5" hidden="false" customHeight="true" outlineLevel="0" collapsed="false">
      <c r="B41" s="508"/>
      <c r="C41" s="508"/>
      <c r="D41" s="508"/>
      <c r="E41" s="512"/>
      <c r="F41" s="513"/>
      <c r="G41" s="508"/>
      <c r="H41" s="508"/>
      <c r="I41" s="508"/>
      <c r="J41" s="512"/>
      <c r="K41" s="513"/>
      <c r="L41" s="522" t="n">
        <v>3</v>
      </c>
      <c r="M41" s="521" t="s">
        <v>370</v>
      </c>
      <c r="N41" s="176" t="s">
        <v>157</v>
      </c>
      <c r="O41" s="535" t="s">
        <v>372</v>
      </c>
      <c r="P41" s="530" t="n">
        <f aca="false">[1]januari!$E$45</f>
        <v>199999909</v>
      </c>
      <c r="Q41" s="508"/>
    </row>
    <row r="42" customFormat="false" ht="15" hidden="false" customHeight="false" outlineLevel="0" collapsed="false">
      <c r="B42" s="508"/>
      <c r="C42" s="508"/>
      <c r="D42" s="508"/>
      <c r="E42" s="512"/>
      <c r="F42" s="513"/>
      <c r="G42" s="508"/>
      <c r="H42" s="508"/>
      <c r="I42" s="508"/>
      <c r="J42" s="512"/>
      <c r="K42" s="513"/>
      <c r="M42" s="521"/>
      <c r="N42" s="176" t="s">
        <v>161</v>
      </c>
      <c r="O42" s="535" t="s">
        <v>376</v>
      </c>
      <c r="P42" s="542" t="n">
        <f aca="false">[1]januari!$E$46</f>
        <v>199999650</v>
      </c>
      <c r="Q42" s="508"/>
    </row>
    <row r="43" customFormat="false" ht="15" hidden="false" customHeight="false" outlineLevel="0" collapsed="false">
      <c r="B43" s="508"/>
      <c r="C43" s="508"/>
      <c r="D43" s="508"/>
      <c r="E43" s="512"/>
      <c r="F43" s="513"/>
      <c r="G43" s="508"/>
      <c r="H43" s="508"/>
      <c r="I43" s="508"/>
      <c r="J43" s="512"/>
      <c r="K43" s="513"/>
      <c r="M43" s="180"/>
      <c r="N43" s="512"/>
      <c r="O43" s="513"/>
      <c r="P43" s="508"/>
      <c r="Q43" s="508"/>
    </row>
    <row r="44" customFormat="false" ht="30" hidden="false" customHeight="true" outlineLevel="0" collapsed="false">
      <c r="B44" s="508"/>
      <c r="C44" s="508"/>
      <c r="D44" s="508"/>
      <c r="E44" s="512"/>
      <c r="F44" s="513"/>
      <c r="G44" s="508"/>
      <c r="H44" s="508"/>
      <c r="I44" s="508"/>
      <c r="J44" s="512"/>
      <c r="K44" s="513"/>
      <c r="L44" s="522" t="n">
        <v>4</v>
      </c>
      <c r="M44" s="368" t="s">
        <v>382</v>
      </c>
      <c r="N44" s="373" t="n">
        <v>1</v>
      </c>
      <c r="O44" s="535" t="s">
        <v>383</v>
      </c>
      <c r="P44" s="530" t="n">
        <f aca="false">[1]januari!$E$75+[1]januari!$E$119</f>
        <v>778746000</v>
      </c>
      <c r="Q44" s="508"/>
    </row>
    <row r="45" customFormat="false" ht="17.25" hidden="false" customHeight="true" outlineLevel="0" collapsed="false">
      <c r="B45" s="508"/>
      <c r="C45" s="508"/>
      <c r="D45" s="508"/>
      <c r="E45" s="512"/>
      <c r="F45" s="513"/>
      <c r="G45" s="508"/>
      <c r="H45" s="508"/>
      <c r="I45" s="508"/>
      <c r="J45" s="512"/>
      <c r="K45" s="513"/>
      <c r="M45" s="368"/>
      <c r="N45" s="512"/>
      <c r="O45" s="513"/>
      <c r="P45" s="508"/>
      <c r="Q45" s="508"/>
    </row>
    <row r="46" customFormat="false" ht="17.25" hidden="false" customHeight="true" outlineLevel="0" collapsed="false">
      <c r="B46" s="508"/>
      <c r="C46" s="508"/>
      <c r="D46" s="508"/>
      <c r="E46" s="512"/>
      <c r="F46" s="513"/>
      <c r="G46" s="508"/>
      <c r="H46" s="508"/>
      <c r="I46" s="508"/>
      <c r="J46" s="512"/>
      <c r="K46" s="513"/>
      <c r="M46" s="368"/>
      <c r="N46" s="512"/>
      <c r="O46" s="513"/>
      <c r="P46" s="543" t="n">
        <f aca="false">SUM(P8:P45)</f>
        <v>70540868413</v>
      </c>
      <c r="Q46" s="508"/>
    </row>
    <row r="47" customFormat="false" ht="30.75" hidden="false" customHeight="true" outlineLevel="0" collapsed="false">
      <c r="B47" s="508"/>
      <c r="C47" s="508"/>
      <c r="D47" s="508"/>
      <c r="E47" s="512"/>
      <c r="F47" s="513"/>
      <c r="G47" s="508"/>
      <c r="H47" s="508"/>
      <c r="I47" s="508"/>
      <c r="J47" s="544" t="n">
        <v>2</v>
      </c>
      <c r="K47" s="545" t="s">
        <v>65</v>
      </c>
      <c r="L47" s="546" t="n">
        <v>1</v>
      </c>
      <c r="M47" s="545" t="s">
        <v>385</v>
      </c>
      <c r="N47" s="387" t="s">
        <v>157</v>
      </c>
      <c r="O47" s="547" t="s">
        <v>388</v>
      </c>
      <c r="P47" s="548" t="n">
        <f aca="false">[1]januari!$E$89</f>
        <v>8855000150</v>
      </c>
      <c r="Q47" s="549"/>
    </row>
    <row r="48" customFormat="false" ht="30" hidden="false" customHeight="false" outlineLevel="0" collapsed="false">
      <c r="B48" s="508"/>
      <c r="C48" s="508"/>
      <c r="D48" s="508"/>
      <c r="E48" s="512"/>
      <c r="F48" s="513"/>
      <c r="G48" s="508"/>
      <c r="H48" s="508"/>
      <c r="I48" s="508"/>
      <c r="J48" s="512"/>
      <c r="K48" s="545"/>
      <c r="M48" s="545"/>
      <c r="N48" s="176" t="s">
        <v>161</v>
      </c>
      <c r="O48" s="529" t="s">
        <v>392</v>
      </c>
      <c r="P48" s="530" t="n">
        <f aca="false">[1]januari!$E$90</f>
        <v>230000250</v>
      </c>
      <c r="Q48" s="508"/>
    </row>
    <row r="49" customFormat="false" ht="15" hidden="false" customHeight="false" outlineLevel="0" collapsed="false">
      <c r="B49" s="508"/>
      <c r="C49" s="508"/>
      <c r="D49" s="508"/>
      <c r="E49" s="512"/>
      <c r="F49" s="513"/>
      <c r="G49" s="508"/>
      <c r="H49" s="508"/>
      <c r="I49" s="508"/>
      <c r="J49" s="512"/>
      <c r="K49" s="545"/>
      <c r="M49" s="513"/>
      <c r="N49" s="512"/>
      <c r="O49" s="513"/>
      <c r="P49" s="508"/>
      <c r="Q49" s="508"/>
    </row>
    <row r="50" customFormat="false" ht="30.75" hidden="false" customHeight="true" outlineLevel="0" collapsed="false">
      <c r="B50" s="508"/>
      <c r="C50" s="508"/>
      <c r="D50" s="508"/>
      <c r="E50" s="512"/>
      <c r="F50" s="513"/>
      <c r="G50" s="508"/>
      <c r="H50" s="508"/>
      <c r="I50" s="508"/>
      <c r="J50" s="512"/>
      <c r="K50" s="545"/>
      <c r="L50" s="522" t="n">
        <v>2</v>
      </c>
      <c r="M50" s="368" t="s">
        <v>394</v>
      </c>
      <c r="N50" s="169" t="s">
        <v>157</v>
      </c>
      <c r="O50" s="529" t="s">
        <v>397</v>
      </c>
      <c r="P50" s="530" t="n">
        <f aca="false">[1]januari!$E$92+[1]januari!$E$139</f>
        <v>500274700</v>
      </c>
      <c r="Q50" s="508"/>
    </row>
    <row r="51" customFormat="false" ht="30" hidden="false" customHeight="false" outlineLevel="0" collapsed="false">
      <c r="B51" s="508"/>
      <c r="C51" s="508"/>
      <c r="D51" s="508"/>
      <c r="E51" s="512"/>
      <c r="F51" s="513"/>
      <c r="G51" s="508"/>
      <c r="H51" s="508"/>
      <c r="I51" s="508"/>
      <c r="J51" s="512"/>
      <c r="K51" s="513"/>
      <c r="M51" s="368"/>
      <c r="N51" s="169" t="s">
        <v>161</v>
      </c>
      <c r="O51" s="529" t="s">
        <v>401</v>
      </c>
      <c r="P51" s="542" t="n">
        <f aca="false">[1]januari!$E$93</f>
        <v>200000300</v>
      </c>
      <c r="Q51" s="508"/>
    </row>
    <row r="52" customFormat="false" ht="15.75" hidden="false" customHeight="false" outlineLevel="0" collapsed="false">
      <c r="B52" s="508"/>
      <c r="C52" s="508"/>
      <c r="D52" s="508"/>
      <c r="E52" s="512"/>
      <c r="F52" s="513"/>
      <c r="G52" s="508"/>
      <c r="H52" s="508"/>
      <c r="I52" s="508"/>
      <c r="J52" s="512"/>
      <c r="K52" s="513"/>
      <c r="M52" s="368"/>
      <c r="N52" s="512"/>
      <c r="O52" s="513"/>
      <c r="P52" s="550" t="n">
        <f aca="false">SUM(P47:P51)</f>
        <v>9785275400</v>
      </c>
      <c r="Q52" s="508"/>
    </row>
    <row r="53" customFormat="false" ht="48.75" hidden="false" customHeight="true" outlineLevel="0" collapsed="false">
      <c r="B53" s="508"/>
      <c r="C53" s="508"/>
      <c r="D53" s="508"/>
      <c r="E53" s="512"/>
      <c r="F53" s="513"/>
      <c r="G53" s="508"/>
      <c r="H53" s="508"/>
      <c r="I53" s="508"/>
      <c r="J53" s="544" t="n">
        <v>3</v>
      </c>
      <c r="K53" s="551" t="s">
        <v>74</v>
      </c>
      <c r="L53" s="552" t="n">
        <v>1</v>
      </c>
      <c r="M53" s="551" t="s">
        <v>407</v>
      </c>
      <c r="N53" s="387" t="s">
        <v>157</v>
      </c>
      <c r="O53" s="547" t="s">
        <v>408</v>
      </c>
      <c r="P53" s="548" t="n">
        <f aca="false">[1]januari!$E$83</f>
        <v>1150000100</v>
      </c>
      <c r="Q53" s="549"/>
    </row>
    <row r="54" customFormat="false" ht="15" hidden="false" customHeight="false" outlineLevel="0" collapsed="false">
      <c r="B54" s="508"/>
      <c r="C54" s="508"/>
      <c r="D54" s="508"/>
      <c r="E54" s="512"/>
      <c r="F54" s="513"/>
      <c r="G54" s="508"/>
      <c r="H54" s="508"/>
      <c r="I54" s="508"/>
      <c r="J54" s="512"/>
      <c r="K54" s="551"/>
      <c r="L54" s="512"/>
      <c r="M54" s="551"/>
      <c r="N54" s="169"/>
      <c r="O54" s="348"/>
      <c r="P54" s="542"/>
      <c r="Q54" s="508"/>
    </row>
    <row r="55" customFormat="false" ht="45" hidden="false" customHeight="false" outlineLevel="0" collapsed="false">
      <c r="B55" s="508"/>
      <c r="C55" s="508"/>
      <c r="D55" s="508"/>
      <c r="E55" s="512"/>
      <c r="F55" s="513"/>
      <c r="G55" s="508"/>
      <c r="H55" s="508"/>
      <c r="I55" s="508"/>
      <c r="J55" s="512"/>
      <c r="K55" s="513"/>
      <c r="M55" s="513"/>
      <c r="N55" s="176" t="s">
        <v>161</v>
      </c>
      <c r="O55" s="529" t="s">
        <v>411</v>
      </c>
      <c r="P55" s="530" t="n">
        <f aca="false">[1]januari!$E$84</f>
        <v>200000000</v>
      </c>
      <c r="Q55" s="508"/>
    </row>
    <row r="56" customFormat="false" ht="15" hidden="false" customHeight="false" outlineLevel="0" collapsed="false">
      <c r="B56" s="508"/>
      <c r="C56" s="508"/>
      <c r="D56" s="508"/>
      <c r="E56" s="512"/>
      <c r="F56" s="513"/>
      <c r="G56" s="508"/>
      <c r="H56" s="508"/>
      <c r="I56" s="508"/>
      <c r="J56" s="512"/>
      <c r="K56" s="513"/>
      <c r="N56" s="553"/>
      <c r="O56" s="513"/>
      <c r="P56" s="508"/>
      <c r="Q56" s="508"/>
    </row>
    <row r="57" customFormat="false" ht="45" hidden="false" customHeight="false" outlineLevel="0" collapsed="false">
      <c r="B57" s="508"/>
      <c r="C57" s="508"/>
      <c r="D57" s="508"/>
      <c r="E57" s="512"/>
      <c r="F57" s="513"/>
      <c r="G57" s="508"/>
      <c r="H57" s="508"/>
      <c r="I57" s="508"/>
      <c r="J57" s="512"/>
      <c r="K57" s="513"/>
      <c r="L57" s="554" t="n">
        <v>2</v>
      </c>
      <c r="M57" s="164" t="s">
        <v>413</v>
      </c>
      <c r="N57" s="169" t="s">
        <v>157</v>
      </c>
      <c r="O57" s="529" t="s">
        <v>414</v>
      </c>
      <c r="P57" s="530" t="n">
        <f aca="false">[1]januari!$E$86</f>
        <v>200000000</v>
      </c>
      <c r="Q57" s="508"/>
    </row>
    <row r="58" customFormat="false" ht="15.75" hidden="false" customHeight="false" outlineLevel="0" collapsed="false">
      <c r="B58" s="508"/>
      <c r="C58" s="508"/>
      <c r="D58" s="508"/>
      <c r="E58" s="512"/>
      <c r="F58" s="513"/>
      <c r="G58" s="508"/>
      <c r="H58" s="508"/>
      <c r="I58" s="508"/>
      <c r="J58" s="512"/>
      <c r="K58" s="513"/>
      <c r="N58" s="512"/>
      <c r="O58" s="513"/>
      <c r="P58" s="550" t="n">
        <f aca="false">SUM(P53:P57)</f>
        <v>1550000100</v>
      </c>
      <c r="Q58" s="508"/>
    </row>
    <row r="59" customFormat="false" ht="75" hidden="false" customHeight="false" outlineLevel="0" collapsed="false">
      <c r="B59" s="508"/>
      <c r="C59" s="508"/>
      <c r="D59" s="508"/>
      <c r="E59" s="512"/>
      <c r="F59" s="513"/>
      <c r="G59" s="508"/>
      <c r="H59" s="508"/>
      <c r="I59" s="508"/>
      <c r="J59" s="544" t="n">
        <v>4</v>
      </c>
      <c r="K59" s="430" t="s">
        <v>79</v>
      </c>
      <c r="L59" s="544" t="n">
        <v>1</v>
      </c>
      <c r="M59" s="383" t="s">
        <v>416</v>
      </c>
      <c r="N59" s="387" t="s">
        <v>157</v>
      </c>
      <c r="O59" s="547" t="s">
        <v>418</v>
      </c>
      <c r="P59" s="548" t="n">
        <f aca="false">[1]januari!$E$60</f>
        <v>1682111850</v>
      </c>
      <c r="Q59" s="549"/>
    </row>
    <row r="60" customFormat="false" ht="90" hidden="false" customHeight="false" outlineLevel="0" collapsed="false">
      <c r="B60" s="508"/>
      <c r="C60" s="508"/>
      <c r="D60" s="508"/>
      <c r="E60" s="512"/>
      <c r="F60" s="513"/>
      <c r="G60" s="508"/>
      <c r="H60" s="508"/>
      <c r="I60" s="508"/>
      <c r="J60" s="512"/>
      <c r="L60" s="520" t="n">
        <v>2</v>
      </c>
      <c r="M60" s="164" t="s">
        <v>419</v>
      </c>
      <c r="N60" s="169" t="s">
        <v>157</v>
      </c>
      <c r="O60" s="529" t="s">
        <v>420</v>
      </c>
      <c r="P60" s="530" t="n">
        <f aca="false">[1]januari!$E$62</f>
        <v>1243100100</v>
      </c>
      <c r="Q60" s="508"/>
    </row>
    <row r="61" customFormat="false" ht="78.75" hidden="false" customHeight="false" outlineLevel="0" collapsed="false">
      <c r="B61" s="508"/>
      <c r="C61" s="508"/>
      <c r="D61" s="508"/>
      <c r="E61" s="512"/>
      <c r="F61" s="513"/>
      <c r="G61" s="508"/>
      <c r="H61" s="508"/>
      <c r="I61" s="508"/>
      <c r="J61" s="512"/>
      <c r="K61" s="513"/>
      <c r="L61" s="520" t="n">
        <v>3</v>
      </c>
      <c r="M61" s="555" t="s">
        <v>421</v>
      </c>
      <c r="N61" s="437" t="s">
        <v>157</v>
      </c>
      <c r="O61" s="556" t="s">
        <v>425</v>
      </c>
      <c r="P61" s="530" t="n">
        <f aca="false">[1]januari!$E$64</f>
        <v>1549416040</v>
      </c>
      <c r="Q61" s="508"/>
    </row>
    <row r="62" customFormat="false" ht="16.5" hidden="false" customHeight="false" outlineLevel="0" collapsed="false">
      <c r="B62" s="508"/>
      <c r="C62" s="508"/>
      <c r="D62" s="508"/>
      <c r="E62" s="512"/>
      <c r="F62" s="513"/>
      <c r="G62" s="508"/>
      <c r="H62" s="508"/>
      <c r="I62" s="508"/>
      <c r="J62" s="512"/>
      <c r="K62" s="513"/>
      <c r="L62" s="557"/>
      <c r="M62" s="558"/>
      <c r="N62" s="440"/>
      <c r="O62" s="559"/>
      <c r="P62" s="560" t="n">
        <f aca="false">SUM(P59:P61)</f>
        <v>4474627990</v>
      </c>
      <c r="Q62" s="508"/>
    </row>
    <row r="63" customFormat="false" ht="15" hidden="false" customHeight="false" outlineLevel="0" collapsed="false">
      <c r="B63" s="508"/>
      <c r="C63" s="508"/>
      <c r="D63" s="508"/>
      <c r="E63" s="512"/>
      <c r="F63" s="513"/>
      <c r="G63" s="508"/>
      <c r="H63" s="508"/>
      <c r="I63" s="508"/>
      <c r="J63" s="561"/>
      <c r="K63" s="562"/>
      <c r="L63" s="563"/>
      <c r="M63" s="563"/>
      <c r="N63" s="561"/>
      <c r="O63" s="562"/>
      <c r="P63" s="549"/>
      <c r="Q63" s="549"/>
    </row>
    <row r="64" customFormat="false" ht="36" hidden="false" customHeight="true" outlineLevel="0" collapsed="false">
      <c r="B64" s="508"/>
      <c r="C64" s="508"/>
      <c r="D64" s="508"/>
      <c r="E64" s="512"/>
      <c r="F64" s="513"/>
      <c r="G64" s="508"/>
      <c r="H64" s="508"/>
      <c r="I64" s="508"/>
      <c r="J64" s="520" t="n">
        <v>5</v>
      </c>
      <c r="K64" s="149" t="s">
        <v>87</v>
      </c>
      <c r="L64" s="520" t="n">
        <v>1</v>
      </c>
      <c r="M64" s="164" t="s">
        <v>428</v>
      </c>
      <c r="N64" s="169" t="n">
        <v>1</v>
      </c>
      <c r="O64" s="529" t="s">
        <v>430</v>
      </c>
      <c r="P64" s="530" t="n">
        <f aca="false">[1]januari!$E$12</f>
        <v>690600000</v>
      </c>
      <c r="Q64" s="508"/>
    </row>
    <row r="65" customFormat="false" ht="30" hidden="false" customHeight="false" outlineLevel="0" collapsed="false">
      <c r="B65" s="508"/>
      <c r="C65" s="508"/>
      <c r="D65" s="508"/>
      <c r="E65" s="512"/>
      <c r="F65" s="513"/>
      <c r="G65" s="508"/>
      <c r="H65" s="508"/>
      <c r="I65" s="508"/>
      <c r="J65" s="512"/>
      <c r="K65" s="149"/>
      <c r="N65" s="169" t="n">
        <v>2</v>
      </c>
      <c r="O65" s="564" t="s">
        <v>432</v>
      </c>
      <c r="P65" s="530" t="n">
        <f aca="false">[1]januari!$E$13</f>
        <v>200000000</v>
      </c>
      <c r="Q65" s="508"/>
    </row>
    <row r="66" customFormat="false" ht="15" hidden="false" customHeight="false" outlineLevel="0" collapsed="false">
      <c r="B66" s="508"/>
      <c r="C66" s="508"/>
      <c r="D66" s="508"/>
      <c r="E66" s="512"/>
      <c r="F66" s="513"/>
      <c r="G66" s="508"/>
      <c r="H66" s="508"/>
      <c r="I66" s="508"/>
      <c r="J66" s="512"/>
      <c r="K66" s="513"/>
      <c r="M66" s="513"/>
      <c r="N66" s="512"/>
      <c r="O66" s="513"/>
      <c r="P66" s="508"/>
      <c r="Q66" s="508"/>
    </row>
    <row r="67" customFormat="false" ht="15" hidden="false" customHeight="false" outlineLevel="0" collapsed="false">
      <c r="B67" s="508"/>
      <c r="C67" s="508"/>
      <c r="D67" s="508"/>
      <c r="E67" s="512"/>
      <c r="F67" s="513"/>
      <c r="G67" s="508"/>
      <c r="H67" s="508"/>
      <c r="I67" s="508"/>
      <c r="J67" s="512"/>
      <c r="K67" s="513"/>
      <c r="L67" s="0" t="n">
        <v>2</v>
      </c>
      <c r="M67" s="513" t="s">
        <v>433</v>
      </c>
      <c r="N67" s="176" t="n">
        <v>1</v>
      </c>
      <c r="O67" s="565" t="s">
        <v>436</v>
      </c>
      <c r="P67" s="542" t="n">
        <f aca="false">[1]januari!$E$15</f>
        <v>141141937890</v>
      </c>
      <c r="Q67" s="508"/>
    </row>
    <row r="68" customFormat="false" ht="30" hidden="false" customHeight="false" outlineLevel="0" collapsed="false">
      <c r="B68" s="508"/>
      <c r="C68" s="508"/>
      <c r="D68" s="508"/>
      <c r="E68" s="512"/>
      <c r="F68" s="513"/>
      <c r="G68" s="508"/>
      <c r="H68" s="508"/>
      <c r="I68" s="508"/>
      <c r="J68" s="512"/>
      <c r="K68" s="513"/>
      <c r="M68" s="513"/>
      <c r="N68" s="242" t="n">
        <v>2</v>
      </c>
      <c r="O68" s="564" t="s">
        <v>439</v>
      </c>
      <c r="P68" s="530" t="n">
        <f aca="false">[1]januari!$E$16+[1]januari!$E$106+[1]januari!$E$123+[1]januari!$E$143</f>
        <v>4854820000</v>
      </c>
      <c r="Q68" s="508"/>
    </row>
    <row r="69" customFormat="false" ht="30" hidden="false" customHeight="false" outlineLevel="0" collapsed="false">
      <c r="B69" s="508"/>
      <c r="C69" s="508"/>
      <c r="D69" s="508"/>
      <c r="E69" s="512"/>
      <c r="F69" s="513"/>
      <c r="G69" s="508"/>
      <c r="H69" s="508"/>
      <c r="I69" s="508"/>
      <c r="J69" s="512"/>
      <c r="K69" s="513"/>
      <c r="M69" s="513"/>
      <c r="N69" s="249" t="n">
        <v>3</v>
      </c>
      <c r="O69" s="566" t="s">
        <v>442</v>
      </c>
      <c r="P69" s="530" t="n">
        <f aca="false">[1]januari!$E$17</f>
        <v>372075800</v>
      </c>
      <c r="Q69" s="508"/>
    </row>
    <row r="70" customFormat="false" ht="30" hidden="false" customHeight="false" outlineLevel="0" collapsed="false">
      <c r="B70" s="508"/>
      <c r="C70" s="508"/>
      <c r="D70" s="508"/>
      <c r="E70" s="512"/>
      <c r="F70" s="513"/>
      <c r="G70" s="508"/>
      <c r="H70" s="508"/>
      <c r="I70" s="508"/>
      <c r="J70" s="512"/>
      <c r="K70" s="513"/>
      <c r="M70" s="513"/>
      <c r="N70" s="249" t="n">
        <v>4</v>
      </c>
      <c r="O70" s="566" t="s">
        <v>445</v>
      </c>
      <c r="P70" s="530" t="n">
        <f aca="false">[1]januari!$E$18</f>
        <v>149999800</v>
      </c>
      <c r="Q70" s="508"/>
    </row>
    <row r="71" customFormat="false" ht="30" hidden="false" customHeight="false" outlineLevel="0" collapsed="false">
      <c r="B71" s="508"/>
      <c r="C71" s="508"/>
      <c r="D71" s="508"/>
      <c r="E71" s="512"/>
      <c r="F71" s="513"/>
      <c r="G71" s="508"/>
      <c r="H71" s="508"/>
      <c r="I71" s="508"/>
      <c r="J71" s="512"/>
      <c r="K71" s="513"/>
      <c r="M71" s="513"/>
      <c r="N71" s="567" t="n">
        <v>5</v>
      </c>
      <c r="O71" s="566" t="s">
        <v>448</v>
      </c>
      <c r="P71" s="530" t="n">
        <f aca="false">[1]januari!$E$19</f>
        <v>175799850</v>
      </c>
      <c r="Q71" s="508"/>
    </row>
    <row r="72" customFormat="false" ht="15" hidden="false" customHeight="false" outlineLevel="0" collapsed="false">
      <c r="B72" s="508"/>
      <c r="C72" s="508"/>
      <c r="D72" s="508"/>
      <c r="E72" s="512"/>
      <c r="F72" s="513"/>
      <c r="G72" s="508"/>
      <c r="H72" s="508"/>
      <c r="I72" s="508"/>
      <c r="J72" s="512"/>
      <c r="K72" s="513"/>
      <c r="M72" s="513"/>
      <c r="N72" s="567"/>
      <c r="O72" s="470"/>
      <c r="P72" s="508"/>
      <c r="Q72" s="508"/>
    </row>
    <row r="73" customFormat="false" ht="45.75" hidden="false" customHeight="true" outlineLevel="0" collapsed="false">
      <c r="B73" s="508"/>
      <c r="C73" s="508"/>
      <c r="D73" s="508"/>
      <c r="E73" s="512"/>
      <c r="F73" s="513"/>
      <c r="G73" s="508"/>
      <c r="H73" s="508"/>
      <c r="I73" s="508"/>
      <c r="J73" s="512"/>
      <c r="K73" s="513"/>
      <c r="L73" s="554" t="n">
        <v>3</v>
      </c>
      <c r="M73" s="511" t="s">
        <v>529</v>
      </c>
      <c r="N73" s="567" t="n">
        <v>1</v>
      </c>
      <c r="O73" s="568" t="s">
        <v>530</v>
      </c>
      <c r="P73" s="530" t="n">
        <f aca="false">[1]januari!$E$21</f>
        <v>156023750</v>
      </c>
      <c r="Q73" s="508"/>
    </row>
    <row r="74" customFormat="false" ht="18.75" hidden="false" customHeight="true" outlineLevel="0" collapsed="false">
      <c r="B74" s="508"/>
      <c r="C74" s="508"/>
      <c r="D74" s="508"/>
      <c r="E74" s="512"/>
      <c r="F74" s="513"/>
      <c r="G74" s="508"/>
      <c r="H74" s="508"/>
      <c r="I74" s="508"/>
      <c r="J74" s="512"/>
      <c r="K74" s="513"/>
      <c r="L74" s="554"/>
      <c r="M74" s="511"/>
      <c r="N74" s="567" t="n">
        <v>2</v>
      </c>
      <c r="O74" s="568" t="s">
        <v>454</v>
      </c>
      <c r="P74" s="530" t="n">
        <f aca="false">[1]januari!$E$22</f>
        <v>358099800</v>
      </c>
      <c r="Q74" s="508"/>
    </row>
    <row r="75" customFormat="false" ht="15" hidden="false" customHeight="false" outlineLevel="0" collapsed="false">
      <c r="B75" s="508"/>
      <c r="C75" s="508"/>
      <c r="D75" s="508"/>
      <c r="E75" s="512"/>
      <c r="F75" s="513"/>
      <c r="G75" s="508"/>
      <c r="H75" s="508"/>
      <c r="I75" s="508"/>
      <c r="J75" s="512"/>
      <c r="K75" s="513"/>
      <c r="M75" s="513"/>
      <c r="N75" s="569"/>
      <c r="O75" s="570"/>
      <c r="P75" s="571"/>
      <c r="Q75" s="508"/>
    </row>
    <row r="76" customFormat="false" ht="38.25" hidden="false" customHeight="true" outlineLevel="0" collapsed="false">
      <c r="B76" s="508"/>
      <c r="C76" s="508"/>
      <c r="D76" s="508"/>
      <c r="E76" s="512"/>
      <c r="F76" s="513"/>
      <c r="G76" s="508"/>
      <c r="H76" s="508"/>
      <c r="I76" s="508"/>
      <c r="J76" s="512"/>
      <c r="K76" s="513"/>
      <c r="L76" s="554" t="n">
        <v>4</v>
      </c>
      <c r="M76" s="521" t="s">
        <v>456</v>
      </c>
      <c r="N76" s="480" t="n">
        <v>1</v>
      </c>
      <c r="O76" s="572" t="s">
        <v>457</v>
      </c>
      <c r="P76" s="573" t="n">
        <f aca="false">[1]januari!$E$28+[1]januari!$E$108+[1]januari!$E$125+[1]januari!$E$145</f>
        <v>998185166</v>
      </c>
      <c r="Q76" s="508"/>
    </row>
    <row r="77" customFormat="false" ht="15" hidden="false" customHeight="false" outlineLevel="0" collapsed="false">
      <c r="B77" s="508"/>
      <c r="C77" s="508"/>
      <c r="D77" s="508"/>
      <c r="E77" s="512"/>
      <c r="F77" s="513"/>
      <c r="G77" s="508"/>
      <c r="H77" s="508"/>
      <c r="I77" s="508"/>
      <c r="J77" s="512"/>
      <c r="K77" s="513"/>
      <c r="M77" s="521"/>
      <c r="N77" s="492"/>
      <c r="O77" s="472"/>
      <c r="P77" s="571"/>
      <c r="Q77" s="508"/>
    </row>
    <row r="78" customFormat="false" ht="30" hidden="false" customHeight="false" outlineLevel="0" collapsed="false">
      <c r="B78" s="508"/>
      <c r="C78" s="508"/>
      <c r="D78" s="508"/>
      <c r="E78" s="512"/>
      <c r="F78" s="513"/>
      <c r="G78" s="508"/>
      <c r="H78" s="508"/>
      <c r="I78" s="508"/>
      <c r="J78" s="512"/>
      <c r="K78" s="513"/>
      <c r="L78" s="554" t="n">
        <v>5</v>
      </c>
      <c r="M78" s="574" t="s">
        <v>458</v>
      </c>
      <c r="N78" s="480" t="n">
        <v>1</v>
      </c>
      <c r="O78" s="572" t="s">
        <v>459</v>
      </c>
      <c r="P78" s="573" t="n">
        <f aca="false">[1]januari!$E$24</f>
        <v>23310000</v>
      </c>
      <c r="Q78" s="508"/>
    </row>
    <row r="79" customFormat="false" ht="30" hidden="false" customHeight="false" outlineLevel="0" collapsed="false">
      <c r="B79" s="508"/>
      <c r="C79" s="508"/>
      <c r="D79" s="508"/>
      <c r="E79" s="512"/>
      <c r="F79" s="513"/>
      <c r="G79" s="508"/>
      <c r="H79" s="508"/>
      <c r="I79" s="508"/>
      <c r="J79" s="512"/>
      <c r="K79" s="513"/>
      <c r="M79" s="513"/>
      <c r="N79" s="480" t="n">
        <v>2</v>
      </c>
      <c r="O79" s="572" t="s">
        <v>460</v>
      </c>
      <c r="P79" s="575" t="n">
        <f aca="false">[1]januari!$E$25</f>
        <v>248808080</v>
      </c>
      <c r="Q79" s="508"/>
    </row>
    <row r="80" customFormat="false" ht="30" hidden="false" customHeight="false" outlineLevel="0" collapsed="false">
      <c r="B80" s="508"/>
      <c r="C80" s="508"/>
      <c r="D80" s="508"/>
      <c r="E80" s="512"/>
      <c r="F80" s="513"/>
      <c r="G80" s="508"/>
      <c r="H80" s="508"/>
      <c r="I80" s="508"/>
      <c r="J80" s="512"/>
      <c r="K80" s="513"/>
      <c r="M80" s="513"/>
      <c r="N80" s="480" t="n">
        <v>3</v>
      </c>
      <c r="O80" s="572" t="s">
        <v>461</v>
      </c>
      <c r="P80" s="576" t="n">
        <f aca="false">[1]januari!$E$26</f>
        <v>450960000</v>
      </c>
      <c r="Q80" s="508"/>
    </row>
    <row r="81" customFormat="false" ht="15" hidden="false" customHeight="false" outlineLevel="0" collapsed="false">
      <c r="B81" s="508"/>
      <c r="C81" s="508"/>
      <c r="D81" s="508"/>
      <c r="E81" s="512"/>
      <c r="F81" s="513"/>
      <c r="G81" s="508"/>
      <c r="H81" s="508"/>
      <c r="I81" s="508"/>
      <c r="J81" s="512"/>
      <c r="K81" s="513"/>
      <c r="M81" s="513"/>
      <c r="N81" s="569"/>
      <c r="O81" s="570"/>
      <c r="P81" s="571"/>
      <c r="Q81" s="508"/>
    </row>
    <row r="82" customFormat="false" ht="30" hidden="false" customHeight="false" outlineLevel="0" collapsed="false">
      <c r="B82" s="508"/>
      <c r="C82" s="508"/>
      <c r="D82" s="508"/>
      <c r="E82" s="512"/>
      <c r="F82" s="513"/>
      <c r="G82" s="508"/>
      <c r="H82" s="508"/>
      <c r="I82" s="508"/>
      <c r="J82" s="512"/>
      <c r="K82" s="513"/>
      <c r="L82" s="554" t="n">
        <v>6</v>
      </c>
      <c r="M82" s="577" t="s">
        <v>462</v>
      </c>
      <c r="N82" s="578" t="n">
        <v>1</v>
      </c>
      <c r="O82" s="572" t="s">
        <v>463</v>
      </c>
      <c r="P82" s="573" t="n">
        <f aca="false">[1]januari!$E$30</f>
        <v>0</v>
      </c>
      <c r="Q82" s="508"/>
    </row>
    <row r="83" customFormat="false" ht="30" hidden="false" customHeight="false" outlineLevel="0" collapsed="false">
      <c r="B83" s="508"/>
      <c r="C83" s="508"/>
      <c r="D83" s="508"/>
      <c r="E83" s="512"/>
      <c r="F83" s="513"/>
      <c r="G83" s="508"/>
      <c r="H83" s="508"/>
      <c r="I83" s="508"/>
      <c r="J83" s="512"/>
      <c r="K83" s="513"/>
      <c r="L83" s="554"/>
      <c r="M83" s="392"/>
      <c r="N83" s="578" t="n">
        <v>2</v>
      </c>
      <c r="O83" s="572" t="s">
        <v>464</v>
      </c>
      <c r="P83" s="576" t="n">
        <f aca="false">[1]januari!$E$31</f>
        <v>0</v>
      </c>
      <c r="Q83" s="508"/>
    </row>
    <row r="84" customFormat="false" ht="30" hidden="false" customHeight="false" outlineLevel="0" collapsed="false">
      <c r="B84" s="508"/>
      <c r="C84" s="508"/>
      <c r="D84" s="508"/>
      <c r="E84" s="512"/>
      <c r="F84" s="513"/>
      <c r="G84" s="508"/>
      <c r="H84" s="508"/>
      <c r="I84" s="508"/>
      <c r="J84" s="512"/>
      <c r="K84" s="513"/>
      <c r="L84" s="554"/>
      <c r="M84" s="392"/>
      <c r="N84" s="578" t="n">
        <v>3</v>
      </c>
      <c r="O84" s="572" t="s">
        <v>465</v>
      </c>
      <c r="P84" s="576" t="n">
        <f aca="false">[1]januari!$E$110+[1]januari!$E$127+[1]januari!$E$147</f>
        <v>2571523734</v>
      </c>
      <c r="Q84" s="508"/>
    </row>
    <row r="85" customFormat="false" ht="30" hidden="false" customHeight="false" outlineLevel="0" collapsed="false">
      <c r="B85" s="508"/>
      <c r="C85" s="508"/>
      <c r="D85" s="508"/>
      <c r="E85" s="512"/>
      <c r="F85" s="513"/>
      <c r="G85" s="508"/>
      <c r="H85" s="508"/>
      <c r="I85" s="508"/>
      <c r="J85" s="512"/>
      <c r="K85" s="513"/>
      <c r="L85" s="554" t="n">
        <v>7</v>
      </c>
      <c r="M85" s="392" t="s">
        <v>466</v>
      </c>
      <c r="N85" s="578" t="n">
        <v>1</v>
      </c>
      <c r="O85" s="572" t="s">
        <v>467</v>
      </c>
      <c r="P85" s="573" t="n">
        <f aca="false">[1]januari!$E$34+[1]januari!$E$112+[1]januari!$E$129</f>
        <v>1434381914</v>
      </c>
      <c r="Q85" s="508"/>
    </row>
    <row r="86" customFormat="false" ht="15" hidden="false" customHeight="false" outlineLevel="0" collapsed="false">
      <c r="B86" s="508"/>
      <c r="C86" s="508"/>
      <c r="D86" s="508"/>
      <c r="E86" s="512"/>
      <c r="F86" s="513"/>
      <c r="G86" s="508"/>
      <c r="H86" s="508"/>
      <c r="I86" s="508"/>
      <c r="J86" s="512"/>
      <c r="K86" s="513"/>
      <c r="L86" s="554"/>
      <c r="M86" s="392"/>
      <c r="N86" s="578" t="n">
        <v>2</v>
      </c>
      <c r="O86" s="572" t="s">
        <v>468</v>
      </c>
      <c r="P86" s="576" t="n">
        <f aca="false">[1]januari!$E$35</f>
        <v>300000000</v>
      </c>
      <c r="Q86" s="508"/>
    </row>
    <row r="87" customFormat="false" ht="15" hidden="false" customHeight="false" outlineLevel="0" collapsed="false">
      <c r="B87" s="508"/>
      <c r="C87" s="508"/>
      <c r="D87" s="508"/>
      <c r="E87" s="512"/>
      <c r="F87" s="513"/>
      <c r="G87" s="508"/>
      <c r="H87" s="508"/>
      <c r="I87" s="508"/>
      <c r="J87" s="512"/>
      <c r="K87" s="513"/>
      <c r="L87" s="554"/>
      <c r="M87" s="392"/>
      <c r="N87" s="578"/>
      <c r="O87" s="472"/>
      <c r="P87" s="576"/>
      <c r="Q87" s="508"/>
    </row>
    <row r="88" customFormat="false" ht="45.75" hidden="false" customHeight="true" outlineLevel="0" collapsed="false">
      <c r="B88" s="508"/>
      <c r="C88" s="508"/>
      <c r="D88" s="508"/>
      <c r="E88" s="512"/>
      <c r="F88" s="513"/>
      <c r="G88" s="508"/>
      <c r="H88" s="508"/>
      <c r="I88" s="508"/>
      <c r="J88" s="512"/>
      <c r="K88" s="513"/>
      <c r="L88" s="554" t="n">
        <v>8</v>
      </c>
      <c r="M88" s="392" t="s">
        <v>469</v>
      </c>
      <c r="N88" s="578" t="n">
        <v>1</v>
      </c>
      <c r="O88" s="572" t="s">
        <v>470</v>
      </c>
      <c r="P88" s="573" t="n">
        <f aca="false">[1]januari!$E$37+[1]januari!$E$114+[1]januari!$E$131+[1]januari!$E$149</f>
        <v>639205000</v>
      </c>
      <c r="Q88" s="508"/>
    </row>
    <row r="89" customFormat="false" ht="45.75" hidden="false" customHeight="true" outlineLevel="0" collapsed="false">
      <c r="B89" s="508"/>
      <c r="C89" s="508"/>
      <c r="D89" s="508"/>
      <c r="E89" s="512"/>
      <c r="F89" s="513"/>
      <c r="G89" s="508"/>
      <c r="H89" s="508"/>
      <c r="I89" s="508"/>
      <c r="J89" s="512"/>
      <c r="K89" s="513"/>
      <c r="L89" s="554"/>
      <c r="M89" s="392"/>
      <c r="N89" s="578" t="n">
        <v>2</v>
      </c>
      <c r="O89" s="489" t="s">
        <v>471</v>
      </c>
      <c r="P89" s="573" t="n">
        <f aca="false">[1]januari!$E$38+[1]januari!$E$115+[1]januari!$E$132</f>
        <v>529000000</v>
      </c>
      <c r="Q89" s="508"/>
    </row>
    <row r="90" customFormat="false" ht="47.25" hidden="false" customHeight="true" outlineLevel="0" collapsed="false">
      <c r="B90" s="508"/>
      <c r="C90" s="508"/>
      <c r="D90" s="508"/>
      <c r="E90" s="512"/>
      <c r="F90" s="513"/>
      <c r="G90" s="508"/>
      <c r="H90" s="508"/>
      <c r="I90" s="508"/>
      <c r="J90" s="512"/>
      <c r="K90" s="513"/>
      <c r="L90" s="554"/>
      <c r="M90" s="392"/>
      <c r="N90" s="578" t="n">
        <v>3</v>
      </c>
      <c r="O90" s="572" t="s">
        <v>472</v>
      </c>
      <c r="P90" s="579" t="n">
        <f aca="false">[1]januari!$E$39+[1]januari!$E$116+[1]januari!$E$133</f>
        <v>417264880</v>
      </c>
      <c r="Q90" s="508"/>
    </row>
    <row r="91" customFormat="false" ht="15.75" hidden="false" customHeight="false" outlineLevel="0" collapsed="false">
      <c r="B91" s="580"/>
      <c r="C91" s="580"/>
      <c r="D91" s="580"/>
      <c r="E91" s="581"/>
      <c r="F91" s="582"/>
      <c r="G91" s="580"/>
      <c r="H91" s="580"/>
      <c r="I91" s="580"/>
      <c r="J91" s="581"/>
      <c r="K91" s="582"/>
      <c r="L91" s="583"/>
      <c r="M91" s="582"/>
      <c r="N91" s="581"/>
      <c r="O91" s="584"/>
      <c r="P91" s="585" t="n">
        <f aca="false">SUM(P64:P90)</f>
        <v>155711995664</v>
      </c>
      <c r="Q91" s="580"/>
    </row>
    <row r="94" customFormat="false" ht="15" hidden="false" customHeight="false" outlineLevel="0" collapsed="false">
      <c r="O94" s="586" t="s">
        <v>127</v>
      </c>
      <c r="P94" s="586"/>
      <c r="Q94" s="586"/>
    </row>
    <row r="95" customFormat="false" ht="15" hidden="false" customHeight="false" outlineLevel="0" collapsed="false">
      <c r="O95" s="586" t="s">
        <v>128</v>
      </c>
      <c r="P95" s="586"/>
      <c r="Q95" s="586"/>
    </row>
    <row r="99" customFormat="false" ht="15.75" hidden="false" customHeight="false" outlineLevel="0" collapsed="false">
      <c r="O99" s="112" t="s">
        <v>141</v>
      </c>
      <c r="P99" s="112"/>
      <c r="Q99" s="112"/>
    </row>
    <row r="100" customFormat="false" ht="15.75" hidden="false" customHeight="false" outlineLevel="0" collapsed="false">
      <c r="O100" s="112" t="s">
        <v>130</v>
      </c>
      <c r="P100" s="112"/>
      <c r="Q100" s="112"/>
    </row>
    <row r="101" customFormat="false" ht="15.75" hidden="false" customHeight="false" outlineLevel="0" collapsed="false">
      <c r="O101" s="112" t="s">
        <v>131</v>
      </c>
      <c r="P101" s="112"/>
      <c r="Q101" s="112"/>
    </row>
  </sheetData>
  <mergeCells count="28">
    <mergeCell ref="B2:Q2"/>
    <mergeCell ref="B3:Q3"/>
    <mergeCell ref="B5:B6"/>
    <mergeCell ref="C5:C6"/>
    <mergeCell ref="D5:G5"/>
    <mergeCell ref="I5:Q5"/>
    <mergeCell ref="K8:K11"/>
    <mergeCell ref="M8:M10"/>
    <mergeCell ref="E10:E11"/>
    <mergeCell ref="F10:F11"/>
    <mergeCell ref="G10:G11"/>
    <mergeCell ref="F12:F14"/>
    <mergeCell ref="M14:M15"/>
    <mergeCell ref="F33:F35"/>
    <mergeCell ref="M41:M42"/>
    <mergeCell ref="M44:M46"/>
    <mergeCell ref="K47:K50"/>
    <mergeCell ref="M47:M48"/>
    <mergeCell ref="M50:M52"/>
    <mergeCell ref="K53:K54"/>
    <mergeCell ref="M53:M54"/>
    <mergeCell ref="K64:K65"/>
    <mergeCell ref="M76:M77"/>
    <mergeCell ref="O94:Q94"/>
    <mergeCell ref="O95:Q95"/>
    <mergeCell ref="O99:Q99"/>
    <mergeCell ref="O100:Q100"/>
    <mergeCell ref="O101:Q101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5:02:56Z</dcterms:created>
  <dc:creator>Din Kesehatan</dc:creator>
  <dc:description/>
  <dc:language>en-US</dc:language>
  <cp:lastModifiedBy>LENOVO</cp:lastModifiedBy>
  <cp:lastPrinted>2023-02-14T02:57:57Z</cp:lastPrinted>
  <dcterms:modified xsi:type="dcterms:W3CDTF">2023-02-15T08:41:29Z</dcterms:modified>
  <cp:revision>0</cp:revision>
  <dc:subject/>
  <dc:title/>
</cp:coreProperties>
</file>